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7</definedName>
    <definedName function="false" hidden="false" localSheetId="15" name="_xlnm.Print_Area" vbProcedure="false">'CUADRO 1,11'!$A$1:$Q$41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7</definedName>
    <definedName function="false" hidden="false" localSheetId="10" name="_xlnm.Print_Area" vbProcedure="false">'CUADRO 1,8C'!$A$1:$I$55</definedName>
    <definedName function="false" hidden="false" localSheetId="12" name="_xlnm.Print_Area" vbProcedure="false">'CUADRO 1,9 B'!$A$1:$Q$36</definedName>
    <definedName function="false" hidden="false" localSheetId="13" name="_xlnm.Print_Area" vbProcedure="false">'CUADRO 1,9C'!$A$1:$I$56</definedName>
    <definedName function="false" hidden="false" localSheetId="0" name="_xlnm.Print_Area" vbProcedure="false">'CUADRO 1.1'!$A$1:$M$36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7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8</definedName>
    <definedName function="false" hidden="false" localSheetId="3" name="PAX_NACIONAL" vbProcedure="false">'CUADRO 1,4'!$A$3:$N$28</definedName>
    <definedName function="false" hidden="false" localSheetId="4" name="PAX_NACIONAL" vbProcedure="false">'CUADRO 1,5'!$A$3:$N$38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6</definedName>
    <definedName function="false" hidden="false" localSheetId="7" name="PAX_NACIONAL" vbProcedure="false">'CUADRO 1,7'!$A$3:$H$39</definedName>
    <definedName function="false" hidden="false" localSheetId="8" name="PAX_NACIONAL" vbProcedure="false">'CUADRO 1,8'!$A$3:$H$53</definedName>
    <definedName function="false" hidden="false" localSheetId="9" name="PAX_NACIONAL" vbProcedure="false">'CUADRO 1,8 B'!$A$3:$N$34</definedName>
    <definedName function="false" hidden="false" localSheetId="10" name="PAX_NACIONAL" vbProcedure="false">'CUADRO 1,8C'!$A$3:$H$53</definedName>
    <definedName function="false" hidden="false" localSheetId="11" name="PAX_NACIONAL" vbProcedure="false">'CUADRO 1,9'!$A$3:$H$44</definedName>
    <definedName function="false" hidden="false" localSheetId="12" name="PAX_NACIONAL" vbProcedure="false">'CUADRO 1,9 B'!$A$3:$N$33</definedName>
    <definedName function="false" hidden="false" localSheetId="13" name="PAX_NACIONAL" vbProcedure="false">'CUADRO 1,9C'!$A$3:$H$54</definedName>
    <definedName function="false" hidden="false" localSheetId="14" name="PAX_NACIONAL" vbProcedure="false">'CUADRO 1,10'!$A$3:$N$46</definedName>
    <definedName function="false" hidden="false" localSheetId="15" name="PAX_NACIONAL" vbProcedure="false">'CUADRO 1,11'!$A$3:$N$40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06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br 2007</t>
  </si>
  <si>
    <t xml:space="preserve">Ene- Abr 2008</t>
  </si>
  <si>
    <t xml:space="preserve">Variación Mensual %</t>
  </si>
  <si>
    <t xml:space="preserve">Abr 2008 - Abr 2007</t>
  </si>
  <si>
    <t xml:space="preserve">Variación Acumulada %</t>
  </si>
  <si>
    <t xml:space="preserve">Ene - Abr 2008 / Ene - Abr 2007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Abril 2008</t>
  </si>
  <si>
    <t xml:space="preserve">% PART</t>
  </si>
  <si>
    <t xml:space="preserve">Abril 2007</t>
  </si>
  <si>
    <t xml:space="preserve">% Var.</t>
  </si>
  <si>
    <t xml:space="preserve">Ene - Abr 2008</t>
  </si>
  <si>
    <t xml:space="preserve">Ene - Abr 2007</t>
  </si>
  <si>
    <t xml:space="preserve">TOTAL</t>
  </si>
  <si>
    <t xml:space="preserve">Avianca</t>
  </si>
  <si>
    <t xml:space="preserve">SAM</t>
  </si>
  <si>
    <t xml:space="preserve">Aerorepublica</t>
  </si>
  <si>
    <t xml:space="preserve">Satena</t>
  </si>
  <si>
    <t xml:space="preserve">Aires</t>
  </si>
  <si>
    <t xml:space="preserve">Aer. Antioquia</t>
  </si>
  <si>
    <t xml:space="preserve">Easy Fly</t>
  </si>
  <si>
    <t xml:space="preserve">Información provisional. Fuente: Empresas Aéreas Archivo Origen-Destino</t>
  </si>
  <si>
    <t xml:space="preserve">Cuadro 1.3 Carga nacional por empresa</t>
  </si>
  <si>
    <t xml:space="preserve">LAS</t>
  </si>
  <si>
    <t xml:space="preserve">Aerosucre</t>
  </si>
  <si>
    <t xml:space="preserve">Tampa</t>
  </si>
  <si>
    <t xml:space="preserve">Selva</t>
  </si>
  <si>
    <t xml:space="preserve">Saep</t>
  </si>
  <si>
    <t xml:space="preserve">Sadelca</t>
  </si>
  <si>
    <t xml:space="preserve">Air Colombia</t>
  </si>
  <si>
    <t xml:space="preserve">Aliansa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Copa</t>
  </si>
  <si>
    <t xml:space="preserve">American</t>
  </si>
  <si>
    <t xml:space="preserve">Iberia</t>
  </si>
  <si>
    <t xml:space="preserve">Air France</t>
  </si>
  <si>
    <t xml:space="preserve">Continental</t>
  </si>
  <si>
    <t xml:space="preserve">Taca</t>
  </si>
  <si>
    <t xml:space="preserve">Mexicana</t>
  </si>
  <si>
    <t xml:space="preserve">Delta</t>
  </si>
  <si>
    <t xml:space="preserve">Lan Chile</t>
  </si>
  <si>
    <t xml:space="preserve">Lacsa</t>
  </si>
  <si>
    <t xml:space="preserve">Lan Peru</t>
  </si>
  <si>
    <t xml:space="preserve">VRG Lineas Aereas</t>
  </si>
  <si>
    <t xml:space="preserve">Air Canada</t>
  </si>
  <si>
    <t xml:space="preserve">Air Comet</t>
  </si>
  <si>
    <t xml:space="preserve">Aerogal</t>
  </si>
  <si>
    <t xml:space="preserve">Aerol. Argentinas</t>
  </si>
  <si>
    <t xml:space="preserve">Tame</t>
  </si>
  <si>
    <t xml:space="preserve">Cubana</t>
  </si>
  <si>
    <t xml:space="preserve">Otros</t>
  </si>
  <si>
    <t xml:space="preserve">Información provisional. *: Variación superior a 500%.</t>
  </si>
  <si>
    <t xml:space="preserve">Cuadro 1.5 Carga internacional por empresa</t>
  </si>
  <si>
    <t xml:space="preserve">Centurion</t>
  </si>
  <si>
    <t xml:space="preserve">Arrow</t>
  </si>
  <si>
    <t xml:space="preserve">Martinair</t>
  </si>
  <si>
    <t xml:space="preserve">Ups</t>
  </si>
  <si>
    <t xml:space="preserve">Florida West</t>
  </si>
  <si>
    <t xml:space="preserve">Absa</t>
  </si>
  <si>
    <t xml:space="preserve">Vensecar C.A.</t>
  </si>
  <si>
    <t xml:space="preserve">Mas Air</t>
  </si>
  <si>
    <t xml:space="preserve">Fedex</t>
  </si>
  <si>
    <t xml:space="preserve">Cargolux</t>
  </si>
  <si>
    <t xml:space="preserve">Gemini</t>
  </si>
  <si>
    <t xml:space="preserve">Polar Air Cargo, Inc. (Long Beach,Ca)</t>
  </si>
  <si>
    <t xml:space="preserve">*</t>
  </si>
  <si>
    <t xml:space="preserve">Otras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EOH-BOG</t>
  </si>
  <si>
    <t xml:space="preserve">BOG-PEI-BOG</t>
  </si>
  <si>
    <t xml:space="preserve">BOG-SMR-BOG</t>
  </si>
  <si>
    <t xml:space="preserve">BOG-ADZ-BOG</t>
  </si>
  <si>
    <t xml:space="preserve">BOG-CUC-BOG</t>
  </si>
  <si>
    <t xml:space="preserve">BOG-NVA-BOG</t>
  </si>
  <si>
    <t xml:space="preserve">BOG-AXM-BOG</t>
  </si>
  <si>
    <t xml:space="preserve">CLO-MDE-CLO</t>
  </si>
  <si>
    <t xml:space="preserve">BOG-MTR-BOG</t>
  </si>
  <si>
    <t xml:space="preserve">BOG-MZL-BOG</t>
  </si>
  <si>
    <t xml:space="preserve">BOG-EYP-BOG</t>
  </si>
  <si>
    <t xml:space="preserve">BOG-IBE-BOG</t>
  </si>
  <si>
    <t xml:space="preserve">BOG-PSO-BOG</t>
  </si>
  <si>
    <t xml:space="preserve">APO-EOH-APO</t>
  </si>
  <si>
    <t xml:space="preserve">BOG-VUP-BOG</t>
  </si>
  <si>
    <t xml:space="preserve">CTG-MDE-CTG</t>
  </si>
  <si>
    <t xml:space="preserve">EOH-UIB-EOH</t>
  </si>
  <si>
    <t xml:space="preserve">BAQ-MDE-BAQ</t>
  </si>
  <si>
    <t xml:space="preserve">BOG-PPN-BOG</t>
  </si>
  <si>
    <t xml:space="preserve">BOG-AUC-BOG</t>
  </si>
  <si>
    <t xml:space="preserve">EOH-MTR-EOH</t>
  </si>
  <si>
    <t xml:space="preserve">ADZ-CLO-ADZ</t>
  </si>
  <si>
    <t xml:space="preserve">BOG-LET-BOG</t>
  </si>
  <si>
    <t xml:space="preserve">ADZ-MDE-ADZ</t>
  </si>
  <si>
    <t xml:space="preserve">CLO-CTG-CLO</t>
  </si>
  <si>
    <t xml:space="preserve">EOH-PEI-EOH</t>
  </si>
  <si>
    <t xml:space="preserve">CLO-BAQ-CLO</t>
  </si>
  <si>
    <t xml:space="preserve">CUC-BGA-CUC</t>
  </si>
  <si>
    <t xml:space="preserve">CLO-PSO-CLO</t>
  </si>
  <si>
    <t xml:space="preserve">BOG-FLA-BOG</t>
  </si>
  <si>
    <t xml:space="preserve">CAQ-EOH-CAQ</t>
  </si>
  <si>
    <t xml:space="preserve">BOG-VVC-BOG</t>
  </si>
  <si>
    <t xml:space="preserve">MDE-SMR-MDE</t>
  </si>
  <si>
    <t xml:space="preserve">ADZ-PVA-ADZ</t>
  </si>
  <si>
    <t xml:space="preserve">OTRAS</t>
  </si>
  <si>
    <t xml:space="preserve">Información provisional . Fuente: Empresas Aéreas</t>
  </si>
  <si>
    <t xml:space="preserve">Cuadro 1.6B Pasajeros nacionales - Rutas troncales por empresa</t>
  </si>
  <si>
    <t xml:space="preserve">RUTA - EMPRESA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. Fuente: Empresas Aére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AQ-MIA-BAQ</t>
  </si>
  <si>
    <t xml:space="preserve">BOG-ATL-BOG</t>
  </si>
  <si>
    <t xml:space="preserve">BOG-IAH-BOG</t>
  </si>
  <si>
    <t xml:space="preserve">BOG-FLL-BOG</t>
  </si>
  <si>
    <t xml:space="preserve">BOG-YYZ-BOG</t>
  </si>
  <si>
    <t xml:space="preserve">SURAMERICA</t>
  </si>
  <si>
    <t xml:space="preserve">BOG-LIM-BOG</t>
  </si>
  <si>
    <t xml:space="preserve">BOG-CCS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BOG-GYE-BOG</t>
  </si>
  <si>
    <t xml:space="preserve">MDE-CCS-MDE</t>
  </si>
  <si>
    <t xml:space="preserve">MDE-UIO-MDE</t>
  </si>
  <si>
    <t xml:space="preserve">MDE-LIM-MDE</t>
  </si>
  <si>
    <t xml:space="preserve">CLO-CCS-CLO</t>
  </si>
  <si>
    <t xml:space="preserve">CLO-UIO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AUA-MDE</t>
  </si>
  <si>
    <t xml:space="preserve">CLO-AUA-CLO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IS</t>
  </si>
  <si>
    <t xml:space="preserve">Enero - Abril 2008</t>
  </si>
  <si>
    <t xml:space="preserve">Enero - Abril 2007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PERU</t>
  </si>
  <si>
    <t xml:space="preserve">ECUADOR</t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ANTILLAS HOLANDESAS</t>
  </si>
  <si>
    <t xml:space="preserve">CUBA</t>
  </si>
  <si>
    <t xml:space="preserve">TRINIDAD Y TOBAGO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Dutch Antilles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Polar Air Cargo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MEDELLIN</t>
  </si>
  <si>
    <t xml:space="preserve">CARTAGENA</t>
  </si>
  <si>
    <t xml:space="preserve">BARRANQUILLA</t>
  </si>
  <si>
    <t xml:space="preserve">BUCARAMANGA</t>
  </si>
  <si>
    <t xml:space="preserve">SAN ANDRES - ISLA</t>
  </si>
  <si>
    <t xml:space="preserve">PEREIRA</t>
  </si>
  <si>
    <t xml:space="preserve">CUCUTA</t>
  </si>
  <si>
    <t xml:space="preserve">SANTA MARTA</t>
  </si>
  <si>
    <t xml:space="preserve">MONTERIA</t>
  </si>
  <si>
    <t xml:space="preserve">NEIVA</t>
  </si>
  <si>
    <t xml:space="preserve">ARMENIA</t>
  </si>
  <si>
    <t xml:space="preserve">MANIZALES</t>
  </si>
  <si>
    <t xml:space="preserve">PASTO</t>
  </si>
  <si>
    <t xml:space="preserve">IBAGUE</t>
  </si>
  <si>
    <t xml:space="preserve">EL YOPAL</t>
  </si>
  <si>
    <t xml:space="preserve">QUIBDO</t>
  </si>
  <si>
    <t xml:space="preserve">VALLEDUPAR</t>
  </si>
  <si>
    <t xml:space="preserve">CAREPA</t>
  </si>
  <si>
    <t xml:space="preserve">BARRANCABERMEJA</t>
  </si>
  <si>
    <t xml:space="preserve">ARAUCA - MUNICIPIO</t>
  </si>
  <si>
    <t xml:space="preserve">POPAYAN</t>
  </si>
  <si>
    <t xml:space="preserve">LETICIA</t>
  </si>
  <si>
    <t xml:space="preserve">VILLAVICENCIO</t>
  </si>
  <si>
    <t xml:space="preserve">RIOHACHA</t>
  </si>
  <si>
    <t xml:space="preserve">COROZAL</t>
  </si>
  <si>
    <t xml:space="preserve">PUERTO ASIS</t>
  </si>
  <si>
    <t xml:space="preserve">FLORENCIA</t>
  </si>
  <si>
    <t xml:space="preserve">CAUCASIA</t>
  </si>
  <si>
    <t xml:space="preserve">TUMACO</t>
  </si>
  <si>
    <t xml:space="preserve">PUERTO CARRENO</t>
  </si>
  <si>
    <t xml:space="preserve">CARTAGO</t>
  </si>
  <si>
    <t xml:space="preserve">GUAPI</t>
  </si>
  <si>
    <t xml:space="preserve">PROVIDENCIA</t>
  </si>
  <si>
    <t xml:space="preserve">BAHIA SOLANO</t>
  </si>
  <si>
    <t xml:space="preserve">PUERTO INIRIDA</t>
  </si>
  <si>
    <t xml:space="preserve">REMEDIOS</t>
  </si>
  <si>
    <t xml:space="preserve">SAN JOSE DEL GUAVIARE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Abril  2007</t>
  </si>
  <si>
    <t xml:space="preserve">BUENAVISTA - SUCRE</t>
  </si>
  <si>
    <t xml:space="preserve">LA MACARENA</t>
  </si>
  <si>
    <t xml:space="preserve">MITU</t>
  </si>
  <si>
    <t xml:space="preserve">LA URIBE</t>
  </si>
  <si>
    <t xml:space="preserve">MELGAR</t>
  </si>
  <si>
    <t xml:space="preserve">SANTA RITA - VICHADA</t>
  </si>
  <si>
    <t xml:space="preserve">GUAINIA (BARRANCO MINAS)</t>
  </si>
  <si>
    <t xml:space="preserve">TAME</t>
  </si>
  <si>
    <t xml:space="preserve">MIRAFLORES - GUAVIARE</t>
  </si>
  <si>
    <t xml:space="preserve">Información provisional. Fuente: Empresas Aéreas Archivo Origen-Destino. Carga en toneladas. *: Variación superior a 500%.</t>
  </si>
  <si>
    <t xml:space="preserve">Nota: No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0"/>
      <color rgb="FF0000FF"/>
      <name val="Century Gothic"/>
      <family val="2"/>
    </font>
    <font>
      <sz val="11"/>
      <name val="Century Gothic"/>
      <family val="2"/>
    </font>
    <font>
      <sz val="8"/>
      <name val="Century Gothic"/>
      <family val="2"/>
    </font>
    <font>
      <sz val="11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12"/>
      <color rgb="FF0000FF"/>
      <name val="Century Gothic"/>
      <family val="2"/>
    </font>
    <font>
      <b val="true"/>
      <sz val="9"/>
      <color rgb="FF0000FF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5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5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5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6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4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5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5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5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5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4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ABR 08" xfId="20"/>
    <cellStyle name="Normal_CUADRO 1.1 DEFINITIVO" xfId="21"/>
    <cellStyle name="Normal_CUADRO 1.10 PAX NACIONALES POR AEROPUERTO ABR 2008" xfId="22"/>
    <cellStyle name="Normal_CUADRO 1.11 CARGA NACIONAL POR AEROPUERTO ABR 2008" xfId="23"/>
    <cellStyle name="Normal_CUADRO 1.12 PAX INTERNACIONALES POR AEROPUERTO ABR 2008" xfId="24"/>
    <cellStyle name="Normal_CUADRO 1.13 CARGA INTERNACIONAL POR AEROPUERTO ABR 2008" xfId="25"/>
    <cellStyle name="Normal_CUADRO 1.2. PAX NACIONAL POR EMPRESA ABR 2008" xfId="26"/>
    <cellStyle name="Normal_CUADRO 1.3. CARGA NACIONAL POR EMPRESA ABR 2008" xfId="27"/>
    <cellStyle name="Normal_CUADRO 1.4  PAX INTERNAL POR EMPRESA MAR 2005" xfId="28"/>
    <cellStyle name="Normal_CUADRO 1.6 PAX NACIONALES PRINCIPALES RUTAS ABR 2008" xfId="29"/>
    <cellStyle name="Normal_CUADRO 1.6B  PAX NALES RUTAS TRONCALES X EMPRESA ABR 2008" xfId="30"/>
    <cellStyle name="Normal_CUADRO 1.7 CARGA NACIONAL PRINCIPALES RUTAS ABR 2008" xfId="31"/>
    <cellStyle name="Normal_CUADRO 1.8 PAX INTERNACIONALES PRINCIPALES RUTAS ABR 2008" xfId="32"/>
    <cellStyle name="Normal_CUADRO 1.8B PAX INTERNACIONALES POR CONTINENTE- PAIS ABR 2008" xfId="33"/>
    <cellStyle name="Normal_CUADRO 1.8C PAX INTERNACIONALES CONTINENTE -EMPRESA ABR 2008" xfId="34"/>
    <cellStyle name="Normal_CUADRO 1.8C PAX INTERNACIONALES CONTINENTE -EMPRESA ENE 2006" xfId="35"/>
    <cellStyle name="Normal_CUADRO 1.9 CARGA INTERNACIONAL PRINCIPALES RUTASABR 2008" xfId="36"/>
    <cellStyle name="Normal_CUADRO 1.9B CARGA INTERNACIONAL POR CONTINENTE- PAIS ABR 2008" xfId="37"/>
    <cellStyle name="Normal_CUADRO 1.9C CARGA INTERNACIONAL CONTINENTE -EMPRESA ENE 2006" xfId="38"/>
    <cellStyle name="Normal_CUADRO 1.9C CARGA INTERNACIONAL CONTINENTE-EMPRESA ABR 2008 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1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" activeCellId="0" sqref="B2:M3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9.99"/>
    <col collapsed="false" customWidth="true" hidden="false" outlineLevel="0" max="3" min="3" style="1" width="18.61"/>
    <col collapsed="false" customWidth="true" hidden="false" outlineLevel="0" max="4" min="4" style="1" width="10.25"/>
    <col collapsed="false" customWidth="true" hidden="false" outlineLevel="0" max="5" min="5" style="1" width="8.12"/>
    <col collapsed="false" customWidth="true" hidden="false" outlineLevel="0" max="6" min="6" style="1" width="7.5"/>
    <col collapsed="false" customWidth="true" hidden="false" outlineLevel="0" max="8" min="7" style="1" width="9.49"/>
    <col collapsed="false" customWidth="true" hidden="false" outlineLevel="0" max="9" min="9" style="1" width="12.24"/>
    <col collapsed="false" customWidth="true" hidden="false" outlineLevel="0" max="10" min="10" style="1" width="11.12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true" hidden="false" outlineLevel="0" max="13" min="13" style="1" width="9.49"/>
    <col collapsed="false" customWidth="false" hidden="false" outlineLevel="0" max="14" min="14" style="1" width="9.61"/>
    <col collapsed="false" customWidth="true" hidden="false" outlineLevel="0" max="15" min="15" style="1" width="14.12"/>
    <col collapsed="false" customWidth="true" hidden="false" outlineLevel="0" max="16" min="16" style="1" width="14.49"/>
    <col collapsed="false" customWidth="true" hidden="false" outlineLevel="0" max="17" min="17" style="1" width="15.12"/>
    <col collapsed="false" customWidth="true" hidden="false" outlineLevel="0" max="18" min="18" style="1" width="12.24"/>
    <col collapsed="false" customWidth="false" hidden="false" outlineLevel="0" max="257" min="19" style="1" width="9.61"/>
  </cols>
  <sheetData>
    <row r="1" customFormat="false" ht="4.4" hidden="false" customHeight="tru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3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5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5.3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.1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6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5" hidden="false" customHeight="true" outlineLevel="0" collapsed="false">
      <c r="B10" s="27" t="n">
        <v>2007</v>
      </c>
      <c r="C10" s="28" t="s">
        <v>13</v>
      </c>
      <c r="D10" s="29" t="n">
        <v>734535</v>
      </c>
      <c r="E10" s="30" t="n">
        <v>9627.638</v>
      </c>
      <c r="F10" s="31" t="n">
        <v>1164.043</v>
      </c>
      <c r="G10" s="32" t="n">
        <v>243113</v>
      </c>
      <c r="H10" s="33" t="n">
        <v>212150</v>
      </c>
      <c r="I10" s="34" t="n">
        <f aca="false">H10+G10</f>
        <v>455263</v>
      </c>
      <c r="J10" s="35" t="n">
        <v>27828.34</v>
      </c>
      <c r="K10" s="35" t="n">
        <v>12958.143</v>
      </c>
      <c r="L10" s="36" t="n">
        <f aca="false">K10+J10</f>
        <v>40786.483</v>
      </c>
      <c r="M10" s="37" t="n">
        <v>273.421</v>
      </c>
      <c r="N10" s="38"/>
    </row>
    <row r="11" s="49" customFormat="true" ht="15.65" hidden="false" customHeight="true" outlineLevel="0" collapsed="false">
      <c r="A11" s="39"/>
      <c r="B11" s="27"/>
      <c r="C11" s="40" t="s">
        <v>14</v>
      </c>
      <c r="D11" s="29" t="n">
        <v>642591</v>
      </c>
      <c r="E11" s="30" t="n">
        <v>10495.989</v>
      </c>
      <c r="F11" s="31" t="n">
        <v>1099.348</v>
      </c>
      <c r="G11" s="29" t="n">
        <v>176664</v>
      </c>
      <c r="H11" s="41" t="n">
        <v>159371</v>
      </c>
      <c r="I11" s="42" t="n">
        <f aca="false">H11+G11</f>
        <v>336035</v>
      </c>
      <c r="J11" s="43" t="n">
        <v>27825.374</v>
      </c>
      <c r="K11" s="43" t="n">
        <v>13824.818</v>
      </c>
      <c r="L11" s="44" t="n">
        <f aca="false">K11+J11</f>
        <v>41650.192</v>
      </c>
      <c r="M11" s="45" t="n">
        <v>281.496</v>
      </c>
      <c r="N11" s="46"/>
      <c r="O11" s="47"/>
      <c r="P11" s="48"/>
    </row>
    <row r="12" customFormat="false" ht="15.65" hidden="false" customHeight="true" outlineLevel="0" collapsed="false">
      <c r="B12" s="27"/>
      <c r="C12" s="40" t="s">
        <v>15</v>
      </c>
      <c r="D12" s="29" t="n">
        <v>717493</v>
      </c>
      <c r="E12" s="30" t="n">
        <v>12213.261</v>
      </c>
      <c r="F12" s="31" t="n">
        <v>1247.765</v>
      </c>
      <c r="G12" s="29" t="n">
        <v>201150</v>
      </c>
      <c r="H12" s="41" t="n">
        <v>174384</v>
      </c>
      <c r="I12" s="50" t="n">
        <f aca="false">H12+G12</f>
        <v>375534</v>
      </c>
      <c r="J12" s="44" t="n">
        <v>26837.145</v>
      </c>
      <c r="K12" s="43" t="n">
        <v>18103.849</v>
      </c>
      <c r="L12" s="44" t="n">
        <f aca="false">K12+J12</f>
        <v>44940.994</v>
      </c>
      <c r="M12" s="45" t="n">
        <v>350.947</v>
      </c>
    </row>
    <row r="13" s="51" customFormat="true" ht="15.65" hidden="false" customHeight="true" outlineLevel="0" collapsed="false">
      <c r="B13" s="27"/>
      <c r="C13" s="52" t="s">
        <v>16</v>
      </c>
      <c r="D13" s="53" t="n">
        <v>661198</v>
      </c>
      <c r="E13" s="54" t="n">
        <v>10690.385</v>
      </c>
      <c r="F13" s="55" t="n">
        <v>1095.933</v>
      </c>
      <c r="G13" s="53" t="n">
        <v>184298</v>
      </c>
      <c r="H13" s="56" t="n">
        <v>173776</v>
      </c>
      <c r="I13" s="57" t="n">
        <f aca="false">H13+G13</f>
        <v>358074</v>
      </c>
      <c r="J13" s="58" t="n">
        <v>30802.014</v>
      </c>
      <c r="K13" s="58" t="n">
        <v>16183.895</v>
      </c>
      <c r="L13" s="59" t="n">
        <f aca="false">K13+J13</f>
        <v>46985.909</v>
      </c>
      <c r="M13" s="60" t="n">
        <v>350.317</v>
      </c>
    </row>
    <row r="14" s="61" customFormat="true" ht="15.65" hidden="false" customHeight="true" outlineLevel="0" collapsed="false">
      <c r="B14" s="27"/>
      <c r="C14" s="40" t="s">
        <v>17</v>
      </c>
      <c r="D14" s="29" t="n">
        <v>716887</v>
      </c>
      <c r="E14" s="30" t="n">
        <v>11316.826</v>
      </c>
      <c r="F14" s="31" t="n">
        <v>1379.308</v>
      </c>
      <c r="G14" s="29" t="n">
        <v>186494</v>
      </c>
      <c r="H14" s="41" t="n">
        <v>178388</v>
      </c>
      <c r="I14" s="42" t="n">
        <f aca="false">H14+G14</f>
        <v>364882</v>
      </c>
      <c r="J14" s="43" t="n">
        <v>31655.421</v>
      </c>
      <c r="K14" s="43" t="n">
        <v>16655.16</v>
      </c>
      <c r="L14" s="44" t="n">
        <f aca="false">K14+J14</f>
        <v>48310.581</v>
      </c>
      <c r="M14" s="45" t="n">
        <v>410.137</v>
      </c>
    </row>
    <row r="15" customFormat="false" ht="15.65" hidden="false" customHeight="true" outlineLevel="0" collapsed="false">
      <c r="B15" s="27"/>
      <c r="C15" s="40" t="s">
        <v>18</v>
      </c>
      <c r="D15" s="29" t="n">
        <v>718591</v>
      </c>
      <c r="E15" s="30" t="n">
        <v>10994.916</v>
      </c>
      <c r="F15" s="31" t="n">
        <v>1165.22</v>
      </c>
      <c r="G15" s="29" t="n">
        <v>225985</v>
      </c>
      <c r="H15" s="41" t="n">
        <v>212686</v>
      </c>
      <c r="I15" s="42" t="n">
        <f aca="false">H15+G15</f>
        <v>438671</v>
      </c>
      <c r="J15" s="43" t="n">
        <v>24676.443</v>
      </c>
      <c r="K15" s="43" t="n">
        <v>16714.355</v>
      </c>
      <c r="L15" s="44" t="n">
        <f aca="false">K15+J15</f>
        <v>41390.798</v>
      </c>
      <c r="M15" s="45" t="n">
        <v>476.044</v>
      </c>
    </row>
    <row r="16" s="49" customFormat="true" ht="15.65" hidden="false" customHeight="true" outlineLevel="0" collapsed="false">
      <c r="B16" s="27"/>
      <c r="C16" s="40" t="s">
        <v>19</v>
      </c>
      <c r="D16" s="29" t="n">
        <v>768089</v>
      </c>
      <c r="E16" s="30" t="n">
        <v>10423.9</v>
      </c>
      <c r="F16" s="31" t="n">
        <v>1149.926</v>
      </c>
      <c r="G16" s="29" t="n">
        <v>235342</v>
      </c>
      <c r="H16" s="41" t="n">
        <v>258730</v>
      </c>
      <c r="I16" s="42" t="n">
        <f aca="false">H16+G16</f>
        <v>494072</v>
      </c>
      <c r="J16" s="43" t="n">
        <v>21786.181</v>
      </c>
      <c r="K16" s="43" t="n">
        <v>14671.355</v>
      </c>
      <c r="L16" s="44" t="n">
        <f aca="false">K16+J16</f>
        <v>36457.536</v>
      </c>
      <c r="M16" s="45" t="n">
        <v>501.436</v>
      </c>
    </row>
    <row r="17" customFormat="false" ht="15.65" hidden="false" customHeight="true" outlineLevel="0" collapsed="false">
      <c r="B17" s="27"/>
      <c r="C17" s="40" t="s">
        <v>20</v>
      </c>
      <c r="D17" s="29" t="n">
        <v>772218</v>
      </c>
      <c r="E17" s="30" t="n">
        <v>12208.588</v>
      </c>
      <c r="F17" s="31" t="n">
        <v>1302.909</v>
      </c>
      <c r="G17" s="29" t="n">
        <v>237455</v>
      </c>
      <c r="H17" s="41" t="n">
        <v>214815</v>
      </c>
      <c r="I17" s="42" t="n">
        <f aca="false">H17+G17</f>
        <v>452270</v>
      </c>
      <c r="J17" s="43" t="n">
        <v>23579.276</v>
      </c>
      <c r="K17" s="43" t="n">
        <v>15266.538</v>
      </c>
      <c r="L17" s="44" t="n">
        <f aca="false">K17+J17</f>
        <v>38845.814</v>
      </c>
      <c r="M17" s="45" t="n">
        <v>613.839</v>
      </c>
      <c r="N17" s="62"/>
    </row>
    <row r="18" customFormat="false" ht="15.65" hidden="false" customHeight="true" outlineLevel="0" collapsed="false">
      <c r="B18" s="27"/>
      <c r="C18" s="40" t="s">
        <v>21</v>
      </c>
      <c r="D18" s="29" t="n">
        <v>705565</v>
      </c>
      <c r="E18" s="30" t="n">
        <v>12469.776</v>
      </c>
      <c r="F18" s="31" t="n">
        <v>1235.852</v>
      </c>
      <c r="G18" s="29" t="n">
        <v>206939</v>
      </c>
      <c r="H18" s="41" t="n">
        <v>181509</v>
      </c>
      <c r="I18" s="42" t="n">
        <f aca="false">H18+G18</f>
        <v>388448</v>
      </c>
      <c r="J18" s="43" t="n">
        <v>24500.436</v>
      </c>
      <c r="K18" s="43" t="n">
        <v>15518.966</v>
      </c>
      <c r="L18" s="44" t="n">
        <f aca="false">K18+J18</f>
        <v>40019.402</v>
      </c>
      <c r="M18" s="45" t="n">
        <v>632.552</v>
      </c>
    </row>
    <row r="19" customFormat="false" ht="15.65" hidden="false" customHeight="true" outlineLevel="0" collapsed="false">
      <c r="B19" s="27"/>
      <c r="C19" s="40" t="s">
        <v>22</v>
      </c>
      <c r="D19" s="29" t="n">
        <v>760532</v>
      </c>
      <c r="E19" s="30" t="n">
        <v>12455.442</v>
      </c>
      <c r="F19" s="31" t="n">
        <v>1246.196</v>
      </c>
      <c r="G19" s="29" t="n">
        <v>200887</v>
      </c>
      <c r="H19" s="41" t="n">
        <v>202188</v>
      </c>
      <c r="I19" s="42" t="n">
        <f aca="false">H19+G19</f>
        <v>403075</v>
      </c>
      <c r="J19" s="43" t="n">
        <v>27168.813</v>
      </c>
      <c r="K19" s="43" t="n">
        <v>16587.905</v>
      </c>
      <c r="L19" s="44" t="n">
        <f aca="false">K19+J19</f>
        <v>43756.718</v>
      </c>
      <c r="M19" s="45" t="n">
        <v>593.861</v>
      </c>
    </row>
    <row r="20" customFormat="false" ht="15.65" hidden="false" customHeight="true" outlineLevel="0" collapsed="false">
      <c r="B20" s="27"/>
      <c r="C20" s="40" t="s">
        <v>23</v>
      </c>
      <c r="D20" s="29" t="n">
        <v>783101</v>
      </c>
      <c r="E20" s="30" t="n">
        <v>12179.025</v>
      </c>
      <c r="F20" s="31" t="n">
        <v>1293.94</v>
      </c>
      <c r="G20" s="29" t="n">
        <v>196982</v>
      </c>
      <c r="H20" s="41" t="n">
        <v>209868</v>
      </c>
      <c r="I20" s="42" t="n">
        <f aca="false">H20+G20</f>
        <v>406850</v>
      </c>
      <c r="J20" s="43" t="n">
        <v>26038.987</v>
      </c>
      <c r="K20" s="43" t="n">
        <v>17962.288</v>
      </c>
      <c r="L20" s="44" t="n">
        <f aca="false">K20+J20</f>
        <v>44001.275</v>
      </c>
      <c r="M20" s="45" t="n">
        <v>746.584</v>
      </c>
    </row>
    <row r="21" customFormat="false" ht="15.65" hidden="false" customHeight="true" outlineLevel="0" collapsed="false">
      <c r="B21" s="27"/>
      <c r="C21" s="63" t="s">
        <v>24</v>
      </c>
      <c r="D21" s="64" t="n">
        <v>791198</v>
      </c>
      <c r="E21" s="65" t="n">
        <v>12109.869</v>
      </c>
      <c r="F21" s="66" t="n">
        <v>1439.482</v>
      </c>
      <c r="G21" s="64" t="n">
        <v>219354</v>
      </c>
      <c r="H21" s="67" t="n">
        <v>262392</v>
      </c>
      <c r="I21" s="68" t="n">
        <f aca="false">H21+G21</f>
        <v>481746</v>
      </c>
      <c r="J21" s="69" t="n">
        <v>25873.867</v>
      </c>
      <c r="K21" s="69" t="n">
        <v>18254.395</v>
      </c>
      <c r="L21" s="70" t="n">
        <f aca="false">K21+J21</f>
        <v>44128.262</v>
      </c>
      <c r="M21" s="71" t="n">
        <v>763.228999999999</v>
      </c>
    </row>
    <row r="22" customFormat="false" ht="8.75" hidden="false" customHeight="true" outlineLevel="0" collapsed="false">
      <c r="B22" s="72"/>
      <c r="C22" s="40"/>
      <c r="D22" s="29"/>
      <c r="E22" s="30"/>
      <c r="F22" s="31"/>
      <c r="G22" s="73"/>
      <c r="H22" s="74"/>
      <c r="I22" s="42"/>
      <c r="J22" s="43"/>
      <c r="K22" s="43"/>
      <c r="L22" s="44"/>
      <c r="M22" s="45"/>
    </row>
    <row r="23" customFormat="false" ht="14.4" hidden="false" customHeight="true" outlineLevel="0" collapsed="false">
      <c r="B23" s="75" t="n">
        <v>2008</v>
      </c>
      <c r="C23" s="40" t="s">
        <v>13</v>
      </c>
      <c r="D23" s="29" t="n">
        <v>757080</v>
      </c>
      <c r="E23" s="30" t="n">
        <v>9262.468</v>
      </c>
      <c r="F23" s="31" t="n">
        <v>1111.41</v>
      </c>
      <c r="G23" s="29" t="n">
        <v>255575</v>
      </c>
      <c r="H23" s="41" t="n">
        <v>235678</v>
      </c>
      <c r="I23" s="42" t="n">
        <f aca="false">H23+G23</f>
        <v>491253</v>
      </c>
      <c r="J23" s="43" t="n">
        <v>27736.968</v>
      </c>
      <c r="K23" s="43" t="n">
        <v>14969.559</v>
      </c>
      <c r="L23" s="44" t="n">
        <f aca="false">K23+J23</f>
        <v>42706.527</v>
      </c>
      <c r="M23" s="45" t="n">
        <v>696.267</v>
      </c>
    </row>
    <row r="24" customFormat="false" ht="14.4" hidden="false" customHeight="true" outlineLevel="0" collapsed="false">
      <c r="B24" s="75"/>
      <c r="C24" s="40" t="s">
        <v>14</v>
      </c>
      <c r="D24" s="29" t="n">
        <v>716101</v>
      </c>
      <c r="E24" s="30" t="n">
        <v>10038.554</v>
      </c>
      <c r="F24" s="31" t="n">
        <v>1127.477</v>
      </c>
      <c r="G24" s="76" t="n">
        <v>199075</v>
      </c>
      <c r="H24" s="41" t="n">
        <v>178691</v>
      </c>
      <c r="I24" s="42" t="n">
        <f aca="false">H24+G24</f>
        <v>377766</v>
      </c>
      <c r="J24" s="43" t="n">
        <v>31851.071</v>
      </c>
      <c r="K24" s="43" t="n">
        <v>16198.119</v>
      </c>
      <c r="L24" s="44" t="n">
        <f aca="false">K24+J24</f>
        <v>48049.19</v>
      </c>
      <c r="M24" s="45" t="n">
        <v>635.209</v>
      </c>
    </row>
    <row r="25" customFormat="false" ht="14.4" hidden="false" customHeight="true" outlineLevel="0" collapsed="false">
      <c r="B25" s="75"/>
      <c r="C25" s="40" t="s">
        <v>15</v>
      </c>
      <c r="D25" s="29" t="n">
        <v>719361</v>
      </c>
      <c r="E25" s="30" t="n">
        <v>9271.283</v>
      </c>
      <c r="F25" s="31" t="n">
        <v>1063.618</v>
      </c>
      <c r="G25" s="76" t="n">
        <v>219937</v>
      </c>
      <c r="H25" s="41" t="n">
        <v>202088</v>
      </c>
      <c r="I25" s="42" t="n">
        <f aca="false">H25+G25</f>
        <v>422025</v>
      </c>
      <c r="J25" s="43" t="n">
        <v>26487.129</v>
      </c>
      <c r="K25" s="43" t="n">
        <v>16955.29</v>
      </c>
      <c r="L25" s="44" t="n">
        <f aca="false">K25+J25</f>
        <v>43442.419</v>
      </c>
      <c r="M25" s="45" t="n">
        <v>874.656</v>
      </c>
    </row>
    <row r="26" s="51" customFormat="true" ht="14.4" hidden="false" customHeight="true" outlineLevel="0" collapsed="false">
      <c r="B26" s="77"/>
      <c r="C26" s="52" t="s">
        <v>16</v>
      </c>
      <c r="D26" s="53" t="n">
        <v>695564</v>
      </c>
      <c r="E26" s="54" t="n">
        <v>11648.76</v>
      </c>
      <c r="F26" s="55" t="n">
        <v>1260.01</v>
      </c>
      <c r="G26" s="78" t="n">
        <v>187202</v>
      </c>
      <c r="H26" s="56" t="n">
        <v>170251</v>
      </c>
      <c r="I26" s="57" t="n">
        <f aca="false">H26+G26</f>
        <v>357453</v>
      </c>
      <c r="J26" s="58" t="n">
        <v>31541.195</v>
      </c>
      <c r="K26" s="58" t="n">
        <v>17155.535</v>
      </c>
      <c r="L26" s="59" t="n">
        <f aca="false">K26+J26</f>
        <v>48696.73</v>
      </c>
      <c r="M26" s="60" t="n">
        <v>820.283</v>
      </c>
    </row>
    <row r="27" customFormat="false" ht="17.1" hidden="false" customHeight="true" outlineLevel="0" collapsed="false">
      <c r="B27" s="79" t="s">
        <v>25</v>
      </c>
      <c r="C27" s="80"/>
      <c r="D27" s="73"/>
      <c r="E27" s="74"/>
      <c r="F27" s="81"/>
      <c r="G27" s="82"/>
      <c r="H27" s="74"/>
      <c r="I27" s="83"/>
      <c r="J27" s="74"/>
      <c r="K27" s="74"/>
      <c r="L27" s="84"/>
      <c r="M27" s="85"/>
    </row>
    <row r="28" customFormat="false" ht="17.1" hidden="false" customHeight="true" outlineLevel="0" collapsed="false">
      <c r="B28" s="86" t="s">
        <v>26</v>
      </c>
      <c r="C28" s="40"/>
      <c r="D28" s="29" t="n">
        <f aca="false">SUM(D10:D13)</f>
        <v>2755817</v>
      </c>
      <c r="E28" s="30" t="n">
        <f aca="false">SUM(E10:E13)</f>
        <v>43027.273</v>
      </c>
      <c r="F28" s="31" t="n">
        <f aca="false">SUM(F10:F13)</f>
        <v>4607.089</v>
      </c>
      <c r="G28" s="29" t="n">
        <f aca="false">SUM(G10:G13)</f>
        <v>805225</v>
      </c>
      <c r="H28" s="41" t="n">
        <f aca="false">SUM(H10:H13)</f>
        <v>719681</v>
      </c>
      <c r="I28" s="41" t="n">
        <f aca="false">SUM(I10:I13)</f>
        <v>1524906</v>
      </c>
      <c r="J28" s="41" t="n">
        <f aca="false">SUM(J10:J13)</f>
        <v>113292.873</v>
      </c>
      <c r="K28" s="43" t="n">
        <f aca="false">SUM(K10:K13)</f>
        <v>61070.705</v>
      </c>
      <c r="L28" s="44" t="n">
        <f aca="false">SUM(L10:L13)</f>
        <v>174363.578</v>
      </c>
      <c r="M28" s="87" t="n">
        <f aca="false">SUM(M10:M13)</f>
        <v>1256.181</v>
      </c>
    </row>
    <row r="29" customFormat="false" ht="17.1" hidden="false" customHeight="true" outlineLevel="0" collapsed="false">
      <c r="B29" s="88" t="s">
        <v>27</v>
      </c>
      <c r="C29" s="63"/>
      <c r="D29" s="64" t="n">
        <f aca="false">SUM(D23:D26)</f>
        <v>2888106</v>
      </c>
      <c r="E29" s="65" t="n">
        <f aca="false">SUM(E23:E26)</f>
        <v>40221.065</v>
      </c>
      <c r="F29" s="66" t="n">
        <f aca="false">SUM(F23:F26)</f>
        <v>4562.515</v>
      </c>
      <c r="G29" s="64" t="n">
        <f aca="false">SUM(G23:G26)</f>
        <v>861789</v>
      </c>
      <c r="H29" s="67" t="n">
        <f aca="false">SUM(H23:H26)</f>
        <v>786708</v>
      </c>
      <c r="I29" s="67" t="n">
        <f aca="false">SUM(I23:I26)</f>
        <v>1648497</v>
      </c>
      <c r="J29" s="67" t="n">
        <f aca="false">SUM(J23:J26)</f>
        <v>117616.363</v>
      </c>
      <c r="K29" s="69" t="n">
        <f aca="false">SUM(K23:K26)</f>
        <v>65278.503</v>
      </c>
      <c r="L29" s="70" t="n">
        <f aca="false">SUM(L23:L26)</f>
        <v>182894.866</v>
      </c>
      <c r="M29" s="89" t="n">
        <f aca="false">SUM(M23:M26)</f>
        <v>3026.415</v>
      </c>
    </row>
    <row r="30" customFormat="false" ht="17.1" hidden="false" customHeight="true" outlineLevel="0" collapsed="false">
      <c r="B30" s="86" t="s">
        <v>28</v>
      </c>
      <c r="C30" s="40"/>
      <c r="D30" s="90"/>
      <c r="E30" s="43"/>
      <c r="F30" s="91"/>
      <c r="G30" s="90"/>
      <c r="H30" s="43"/>
      <c r="I30" s="42"/>
      <c r="J30" s="43"/>
      <c r="K30" s="43"/>
      <c r="L30" s="44"/>
      <c r="M30" s="87"/>
    </row>
    <row r="31" customFormat="false" ht="17.1" hidden="false" customHeight="true" outlineLevel="0" collapsed="false">
      <c r="B31" s="86" t="s">
        <v>29</v>
      </c>
      <c r="C31" s="92"/>
      <c r="D31" s="93" t="n">
        <f aca="false">(D26/D13-1)*100</f>
        <v>5.19753538274466</v>
      </c>
      <c r="E31" s="94" t="n">
        <f aca="false">(E26/E13-1)*100</f>
        <v>8.96483148174738</v>
      </c>
      <c r="F31" s="94" t="n">
        <f aca="false">(F26/F13-1)*100</f>
        <v>14.9714444222411</v>
      </c>
      <c r="G31" s="93" t="n">
        <f aca="false">(G26/G13-1)*100</f>
        <v>1.57570890622796</v>
      </c>
      <c r="H31" s="95" t="n">
        <f aca="false">(H26/H13-1)*100</f>
        <v>-2.02847343706841</v>
      </c>
      <c r="I31" s="96" t="n">
        <f aca="false">(I26/I13-1)*100</f>
        <v>-0.173427838938323</v>
      </c>
      <c r="J31" s="95" t="n">
        <f aca="false">(J26/J13-1)*100</f>
        <v>2.3997813909181</v>
      </c>
      <c r="K31" s="95" t="n">
        <f aca="false">(K26/K13-1)*100</f>
        <v>6.00374631694038</v>
      </c>
      <c r="L31" s="95" t="n">
        <f aca="false">(L26/L13-1)*100</f>
        <v>3.64113632450953</v>
      </c>
      <c r="M31" s="97" t="n">
        <f aca="false">(M26/M13-1)*100</f>
        <v>134.154494357967</v>
      </c>
    </row>
    <row r="32" customFormat="false" ht="7.3" hidden="false" customHeight="true" outlineLevel="0" collapsed="false">
      <c r="B32" s="88"/>
      <c r="C32" s="98"/>
      <c r="D32" s="99"/>
      <c r="E32" s="100"/>
      <c r="F32" s="94"/>
      <c r="G32" s="101"/>
      <c r="H32" s="102"/>
      <c r="I32" s="103"/>
      <c r="J32" s="102"/>
      <c r="K32" s="102"/>
      <c r="L32" s="102"/>
      <c r="M32" s="104"/>
    </row>
    <row r="33" customFormat="false" ht="17.1" hidden="false" customHeight="true" outlineLevel="0" collapsed="false">
      <c r="B33" s="79" t="s">
        <v>30</v>
      </c>
      <c r="C33" s="80"/>
      <c r="D33" s="105"/>
      <c r="E33" s="106"/>
      <c r="F33" s="107"/>
      <c r="G33" s="108"/>
      <c r="H33" s="109"/>
      <c r="I33" s="110"/>
      <c r="J33" s="109"/>
      <c r="K33" s="109"/>
      <c r="L33" s="109"/>
      <c r="M33" s="111"/>
    </row>
    <row r="34" customFormat="false" ht="17.1" hidden="false" customHeight="true" outlineLevel="0" collapsed="false">
      <c r="B34" s="112" t="s">
        <v>31</v>
      </c>
      <c r="C34" s="113"/>
      <c r="D34" s="114" t="n">
        <f aca="false">(D29/D28-1)*100</f>
        <v>4.80035503083114</v>
      </c>
      <c r="E34" s="115" t="n">
        <f aca="false">(E29/E28-1)*100</f>
        <v>-6.5219285451811</v>
      </c>
      <c r="F34" s="116" t="n">
        <f aca="false">(F29/F28-1)*100</f>
        <v>-0.967508984523646</v>
      </c>
      <c r="G34" s="114" t="n">
        <f aca="false">(G29/G28-1)*100</f>
        <v>7.02462044770096</v>
      </c>
      <c r="H34" s="117" t="n">
        <f aca="false">(H29/H28-1)*100</f>
        <v>9.31343192331047</v>
      </c>
      <c r="I34" s="118" t="n">
        <f aca="false">(I29/I28-1)*100</f>
        <v>8.10482744510153</v>
      </c>
      <c r="J34" s="117" t="n">
        <f aca="false">(J29/J28-1)*100</f>
        <v>3.81620651459687</v>
      </c>
      <c r="K34" s="117" t="n">
        <f aca="false">(K29/K28-1)*100</f>
        <v>6.89004327033724</v>
      </c>
      <c r="L34" s="117" t="n">
        <f aca="false">(L29/L28-1)*100</f>
        <v>4.89281540207898</v>
      </c>
      <c r="M34" s="119" t="n">
        <f aca="false">(M29/M28-1)*100</f>
        <v>140.921889441092</v>
      </c>
    </row>
    <row r="35" customFormat="false" ht="12.75" hidden="false" customHeight="true" outlineLevel="0" collapsed="false">
      <c r="B35" s="120" t="s">
        <v>32</v>
      </c>
      <c r="C35" s="121"/>
      <c r="D35" s="122"/>
      <c r="E35" s="122"/>
      <c r="F35" s="122"/>
      <c r="G35" s="122"/>
      <c r="H35" s="122"/>
      <c r="I35" s="122"/>
      <c r="J35" s="122"/>
      <c r="K35" s="122"/>
      <c r="L35" s="122"/>
      <c r="M35" s="123"/>
    </row>
    <row r="36" customFormat="false" ht="12" hidden="false" customHeight="true" outlineLevel="0" collapsed="false">
      <c r="B36" s="120" t="s">
        <v>33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</row>
    <row r="37" customFormat="false" ht="15.3" hidden="false" customHeight="false" outlineLevel="0" collapsed="false"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</row>
    <row r="38" customFormat="false" ht="15.3" hidden="false" customHeight="false" outlineLevel="0" collapsed="false"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</row>
    <row r="39" customFormat="false" ht="15.3" hidden="false" customHeight="false" outlineLevel="0" collapsed="false">
      <c r="B39" s="124"/>
      <c r="C39" s="124"/>
      <c r="D39" s="125"/>
      <c r="E39" s="124"/>
      <c r="F39" s="124"/>
      <c r="G39" s="124"/>
      <c r="H39" s="124"/>
      <c r="I39" s="124"/>
      <c r="J39" s="124"/>
      <c r="K39" s="124"/>
      <c r="L39" s="124"/>
    </row>
    <row r="40" customFormat="false" ht="15.3" hidden="false" customHeight="false" outlineLevel="0" collapsed="false"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</row>
    <row r="41" customFormat="false" ht="15.3" hidden="false" customHeight="false" outlineLevel="0" collapsed="false"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</row>
    <row r="42" customFormat="false" ht="15.3" hidden="false" customHeight="false" outlineLevel="0" collapsed="false"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</row>
    <row r="43" customFormat="false" ht="15.3" hidden="false" customHeight="false" outlineLevel="0" collapsed="false"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</row>
    <row r="44" customFormat="false" ht="15.3" hidden="false" customHeight="false" outlineLevel="0" collapsed="false"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</row>
    <row r="45" customFormat="false" ht="15.3" hidden="false" customHeight="false" outlineLevel="0" collapsed="false"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</row>
    <row r="46" customFormat="false" ht="15.3" hidden="false" customHeight="fals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</row>
    <row r="47" customFormat="false" ht="15.3" hidden="false" customHeight="fals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</row>
    <row r="48" customFormat="false" ht="15.3" hidden="false" customHeight="false" outlineLevel="0" collapsed="false"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</row>
    <row r="49" customFormat="false" ht="15.3" hidden="false" customHeight="fals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</row>
    <row r="50" customFormat="false" ht="15.3" hidden="false" customHeight="fals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</row>
    <row r="51" customFormat="false" ht="15.3" hidden="false" customHeight="false" outlineLevel="0" collapsed="false"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</row>
    <row r="52" customFormat="false" ht="15.3" hidden="false" customHeight="fals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</row>
    <row r="53" customFormat="false" ht="15.3" hidden="false" customHeight="false" outlineLevel="0" collapsed="false"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</row>
    <row r="54" customFormat="false" ht="15.3" hidden="false" customHeight="false" outlineLevel="0" collapsed="false"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</row>
    <row r="55" customFormat="false" ht="15.3" hidden="false" customHeight="false" outlineLevel="0" collapsed="false"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</row>
    <row r="56" customFormat="false" ht="15.3" hidden="false" customHeight="false" outlineLevel="0" collapsed="false"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</row>
    <row r="57" customFormat="false" ht="15.3" hidden="false" customHeight="false" outlineLevel="0" collapsed="false"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</row>
    <row r="58" customFormat="false" ht="15.3" hidden="false" customHeight="false" outlineLevel="0" collapsed="false"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</row>
    <row r="59" customFormat="false" ht="15.3" hidden="false" customHeight="false" outlineLevel="0" collapsed="false"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</row>
    <row r="60" customFormat="false" ht="15.3" hidden="false" customHeight="false" outlineLevel="0" collapsed="false"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</row>
    <row r="61" customFormat="false" ht="15.3" hidden="false" customHeight="false" outlineLevel="0" collapsed="false"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</row>
    <row r="62" customFormat="false" ht="15.3" hidden="false" customHeight="false" outlineLevel="0" collapsed="false"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</row>
    <row r="63" customFormat="false" ht="15.3" hidden="false" customHeight="false" outlineLevel="0" collapsed="false"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</row>
    <row r="64" customFormat="false" ht="15.3" hidden="false" customHeight="false" outlineLevel="0" collapsed="false"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</row>
    <row r="65" customFormat="false" ht="15.3" hidden="false" customHeight="false" outlineLevel="0" collapsed="false"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</row>
    <row r="66" customFormat="false" ht="15.3" hidden="false" customHeight="false" outlineLevel="0" collapsed="false"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</row>
    <row r="67" customFormat="false" ht="15.3" hidden="false" customHeight="false" outlineLevel="0" collapsed="false"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</row>
    <row r="68" customFormat="false" ht="15.3" hidden="false" customHeight="false" outlineLevel="0" collapsed="false"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</row>
    <row r="69" customFormat="false" ht="15.3" hidden="false" customHeight="false" outlineLevel="0" collapsed="false"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</row>
    <row r="70" customFormat="false" ht="15.3" hidden="false" customHeight="false" outlineLevel="0" collapsed="false"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</row>
    <row r="71" customFormat="false" ht="15.3" hidden="false" customHeight="false" outlineLevel="0" collapsed="false"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</row>
    <row r="72" customFormat="false" ht="15.3" hidden="false" customHeight="false" outlineLevel="0" collapsed="false"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</row>
    <row r="73" customFormat="false" ht="15.3" hidden="false" customHeight="false" outlineLevel="0" collapsed="false"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</row>
    <row r="74" customFormat="false" ht="15.3" hidden="false" customHeight="false" outlineLevel="0" collapsed="false"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</row>
    <row r="75" customFormat="false" ht="15.3" hidden="false" customHeight="false" outlineLevel="0" collapsed="false"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</row>
    <row r="76" customFormat="false" ht="15.3" hidden="false" customHeight="false" outlineLevel="0" collapsed="false"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</row>
    <row r="77" customFormat="false" ht="15.3" hidden="false" customHeight="false" outlineLevel="0" collapsed="false"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</row>
    <row r="78" customFormat="false" ht="15.3" hidden="false" customHeight="false" outlineLevel="0" collapsed="false"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</row>
    <row r="79" customFormat="false" ht="15.3" hidden="false" customHeight="false" outlineLevel="0" collapsed="false"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5.3" hidden="false" customHeight="false" outlineLevel="0" collapsed="false"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  <row r="81" customFormat="false" ht="15.3" hidden="false" customHeight="false" outlineLevel="0" collapsed="false"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</row>
    <row r="82" customFormat="false" ht="15.3" hidden="false" customHeight="false" outlineLevel="0" collapsed="false"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</row>
    <row r="83" customFormat="false" ht="15.3" hidden="false" customHeight="false" outlineLevel="0" collapsed="false"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</row>
    <row r="84" customFormat="false" ht="15.3" hidden="false" customHeight="false" outlineLevel="0" collapsed="false"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</row>
    <row r="85" customFormat="false" ht="15.3" hidden="false" customHeight="false" outlineLevel="0" collapsed="false"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</row>
    <row r="86" customFormat="false" ht="15.3" hidden="false" customHeight="false" outlineLevel="0" collapsed="false"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</row>
    <row r="87" customFormat="false" ht="15.3" hidden="false" customHeight="false" outlineLevel="0" collapsed="false"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</row>
    <row r="88" customFormat="false" ht="15.3" hidden="false" customHeight="false" outlineLevel="0" collapsed="false"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</row>
    <row r="89" customFormat="false" ht="15.3" hidden="false" customHeight="false" outlineLevel="0" collapsed="false"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</row>
    <row r="90" customFormat="false" ht="15.3" hidden="false" customHeight="false" outlineLevel="0" collapsed="false"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</row>
    <row r="91" customFormat="false" ht="15.3" hidden="false" customHeight="false" outlineLevel="0" collapsed="false"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</row>
    <row r="92" customFormat="false" ht="15.3" hidden="false" customHeight="false" outlineLevel="0" collapsed="false"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</row>
    <row r="93" customFormat="false" ht="15.3" hidden="false" customHeight="false" outlineLevel="0" collapsed="false"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</row>
    <row r="94" customFormat="false" ht="15.3" hidden="false" customHeight="false" outlineLevel="0" collapsed="false"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</row>
    <row r="95" customFormat="false" ht="15.3" hidden="false" customHeight="false" outlineLevel="0" collapsed="false"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</row>
    <row r="96" customFormat="false" ht="15.3" hidden="false" customHeight="false" outlineLevel="0" collapsed="false"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</row>
    <row r="97" customFormat="false" ht="15.3" hidden="false" customHeight="false" outlineLevel="0" collapsed="false"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</row>
    <row r="98" customFormat="false" ht="15.3" hidden="false" customHeight="false" outlineLevel="0" collapsed="false"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</row>
    <row r="99" customFormat="false" ht="15.3" hidden="false" customHeight="false" outlineLevel="0" collapsed="false"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</row>
    <row r="100" customFormat="false" ht="15.3" hidden="false" customHeight="false" outlineLevel="0" collapsed="false"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</row>
    <row r="101" customFormat="false" ht="15.3" hidden="false" customHeight="false" outlineLevel="0" collapsed="false"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</row>
    <row r="102" customFormat="false" ht="15.3" hidden="false" customHeight="false" outlineLevel="0" collapsed="false"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</row>
    <row r="103" customFormat="false" ht="15.3" hidden="false" customHeight="false" outlineLevel="0" collapsed="false"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</row>
    <row r="104" customFormat="false" ht="15.3" hidden="false" customHeight="false" outlineLevel="0" collapsed="false"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</row>
    <row r="105" customFormat="false" ht="15.3" hidden="false" customHeight="false" outlineLevel="0" collapsed="false"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</row>
    <row r="106" customFormat="false" ht="15.3" hidden="false" customHeight="fals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</row>
    <row r="107" customFormat="false" ht="15.3" hidden="false" customHeight="false" outlineLevel="0" collapsed="false"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</row>
    <row r="108" customFormat="false" ht="15.3" hidden="false" customHeight="false" outlineLevel="0" collapsed="false"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</row>
    <row r="109" customFormat="false" ht="15.3" hidden="false" customHeight="false" outlineLevel="0" collapsed="false"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</row>
    <row r="110" customFormat="false" ht="15.3" hidden="false" customHeight="false" outlineLevel="0" collapsed="false"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</row>
    <row r="111" customFormat="false" ht="15.3" hidden="false" customHeight="fals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</row>
    <row r="112" customFormat="false" ht="15.3" hidden="false" customHeight="false" outlineLevel="0" collapsed="false"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</row>
    <row r="113" customFormat="false" ht="15.3" hidden="false" customHeight="false" outlineLevel="0" collapsed="false"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</row>
    <row r="114" customFormat="false" ht="15.3" hidden="false" customHeight="false" outlineLevel="0" collapsed="false"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</row>
    <row r="115" customFormat="false" ht="15.3" hidden="false" customHeight="false" outlineLevel="0" collapsed="false"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</row>
    <row r="116" customFormat="false" ht="15.3" hidden="false" customHeight="false" outlineLevel="0" collapsed="false"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</row>
    <row r="117" customFormat="false" ht="15.3" hidden="false" customHeight="false" outlineLevel="0" collapsed="false"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</row>
    <row r="118" customFormat="false" ht="15.3" hidden="false" customHeight="false" outlineLevel="0" collapsed="false"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</row>
    <row r="119" customFormat="false" ht="15.3" hidden="false" customHeight="false" outlineLevel="0" collapsed="false"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</row>
    <row r="120" customFormat="false" ht="15.3" hidden="false" customHeight="false" outlineLevel="0" collapsed="false"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</row>
    <row r="121" customFormat="false" ht="15.3" hidden="false" customHeight="false" outlineLevel="0" collapsed="false"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</row>
    <row r="122" customFormat="false" ht="15.3" hidden="false" customHeight="false" outlineLevel="0" collapsed="false"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</row>
    <row r="123" customFormat="false" ht="15.3" hidden="false" customHeight="false" outlineLevel="0" collapsed="false"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</row>
    <row r="124" customFormat="false" ht="15.3" hidden="false" customHeight="false" outlineLevel="0" collapsed="false"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</row>
    <row r="125" customFormat="false" ht="15.3" hidden="false" customHeight="false" outlineLevel="0" collapsed="false"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</row>
    <row r="126" customFormat="false" ht="15.3" hidden="false" customHeight="false" outlineLevel="0" collapsed="false"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</row>
    <row r="127" customFormat="false" ht="15.3" hidden="false" customHeight="false" outlineLevel="0" collapsed="false"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</row>
    <row r="128" customFormat="false" ht="15.3" hidden="false" customHeight="false" outlineLevel="0" collapsed="false"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</row>
    <row r="129" customFormat="false" ht="15.3" hidden="false" customHeight="false" outlineLevel="0" collapsed="false"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</row>
    <row r="130" customFormat="false" ht="15.3" hidden="false" customHeight="false" outlineLevel="0" collapsed="false"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</row>
    <row r="131" customFormat="false" ht="15.3" hidden="false" customHeight="false" outlineLevel="0" collapsed="false"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</row>
    <row r="132" customFormat="false" ht="15.3" hidden="false" customHeight="false" outlineLevel="0" collapsed="false"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</row>
    <row r="133" customFormat="false" ht="15.3" hidden="false" customHeight="false" outlineLevel="0" collapsed="false"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</row>
    <row r="134" customFormat="false" ht="15.3" hidden="false" customHeight="false" outlineLevel="0" collapsed="false"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</row>
    <row r="135" customFormat="false" ht="15.3" hidden="false" customHeight="false" outlineLevel="0" collapsed="false"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</row>
    <row r="136" customFormat="false" ht="15.3" hidden="false" customHeight="false" outlineLevel="0" collapsed="false"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</row>
    <row r="137" customFormat="false" ht="15.3" hidden="false" customHeight="false" outlineLevel="0" collapsed="false"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</row>
    <row r="138" customFormat="false" ht="15.3" hidden="false" customHeight="false" outlineLevel="0" collapsed="false"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</row>
    <row r="139" customFormat="false" ht="15.3" hidden="false" customHeight="false" outlineLevel="0" collapsed="false"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</row>
    <row r="140" customFormat="false" ht="15.3" hidden="false" customHeight="false" outlineLevel="0" collapsed="false"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</row>
    <row r="141" customFormat="false" ht="15.3" hidden="false" customHeight="false" outlineLevel="0" collapsed="false"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</row>
    <row r="142" customFormat="false" ht="15.3" hidden="false" customHeight="false" outlineLevel="0" collapsed="false"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</row>
    <row r="143" customFormat="false" ht="15.3" hidden="false" customHeight="false" outlineLevel="0" collapsed="false"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</row>
    <row r="144" customFormat="false" ht="15.3" hidden="false" customHeight="false" outlineLevel="0" collapsed="false"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</row>
    <row r="145" customFormat="false" ht="15.3" hidden="false" customHeight="false" outlineLevel="0" collapsed="false"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</row>
    <row r="146" customFormat="false" ht="15.3" hidden="false" customHeight="false" outlineLevel="0" collapsed="false"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</row>
    <row r="147" customFormat="false" ht="15.3" hidden="false" customHeight="false" outlineLevel="0" collapsed="false"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</row>
    <row r="148" customFormat="false" ht="15.3" hidden="false" customHeight="false" outlineLevel="0" collapsed="false"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</row>
    <row r="149" customFormat="false" ht="15.3" hidden="false" customHeight="false" outlineLevel="0" collapsed="false"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</row>
    <row r="150" customFormat="false" ht="15.3" hidden="false" customHeight="false" outlineLevel="0" collapsed="false"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</row>
    <row r="151" customFormat="false" ht="15.3" hidden="false" customHeight="false" outlineLevel="0" collapsed="false"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</row>
    <row r="152" customFormat="false" ht="15.3" hidden="false" customHeight="false" outlineLevel="0" collapsed="false"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</row>
    <row r="153" customFormat="false" ht="15.3" hidden="false" customHeight="false" outlineLevel="0" collapsed="false"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</row>
    <row r="154" customFormat="false" ht="15.3" hidden="false" customHeight="false" outlineLevel="0" collapsed="false"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</row>
    <row r="155" customFormat="false" ht="15.3" hidden="false" customHeight="false" outlineLevel="0" collapsed="false"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</row>
    <row r="156" customFormat="false" ht="15.3" hidden="false" customHeight="false" outlineLevel="0" collapsed="false"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</row>
    <row r="157" customFormat="false" ht="15.3" hidden="false" customHeight="false" outlineLevel="0" collapsed="false"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</row>
    <row r="158" customFormat="false" ht="15.3" hidden="false" customHeight="false" outlineLevel="0" collapsed="false"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</row>
    <row r="159" customFormat="false" ht="15.3" hidden="false" customHeight="false" outlineLevel="0" collapsed="false"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</row>
    <row r="160" customFormat="false" ht="15.3" hidden="false" customHeight="false" outlineLevel="0" collapsed="false"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</row>
    <row r="161" customFormat="false" ht="15.3" hidden="false" customHeight="false" outlineLevel="0" collapsed="false"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</row>
    <row r="162" customFormat="false" ht="15.3" hidden="false" customHeight="false" outlineLevel="0" collapsed="false"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</row>
    <row r="163" customFormat="false" ht="15.3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</row>
    <row r="164" customFormat="false" ht="15.3" hidden="false" customHeight="false" outlineLevel="0" collapsed="false"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</row>
    <row r="165" customFormat="false" ht="15.3" hidden="false" customHeight="false" outlineLevel="0" collapsed="false"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</row>
    <row r="166" customFormat="false" ht="15.3" hidden="false" customHeight="false" outlineLevel="0" collapsed="false"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</row>
    <row r="167" customFormat="false" ht="15.3" hidden="false" customHeight="false" outlineLevel="0" collapsed="false"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</row>
    <row r="168" customFormat="false" ht="15.3" hidden="false" customHeight="false" outlineLevel="0" collapsed="false"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</row>
    <row r="169" customFormat="false" ht="15.3" hidden="false" customHeight="false" outlineLevel="0" collapsed="false"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</row>
    <row r="170" customFormat="false" ht="15.3" hidden="false" customHeight="false" outlineLevel="0" collapsed="false"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</row>
    <row r="171" customFormat="false" ht="15.3" hidden="false" customHeight="false" outlineLevel="0" collapsed="false"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</row>
    <row r="172" customFormat="false" ht="15.3" hidden="false" customHeight="false" outlineLevel="0" collapsed="false"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</row>
    <row r="173" customFormat="false" ht="15.3" hidden="false" customHeight="false" outlineLevel="0" collapsed="false"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</row>
    <row r="174" customFormat="false" ht="15.3" hidden="false" customHeight="false" outlineLevel="0" collapsed="false"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</row>
    <row r="175" customFormat="false" ht="15.3" hidden="false" customHeight="false" outlineLevel="0" collapsed="false"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</row>
    <row r="176" customFormat="false" ht="15.3" hidden="false" customHeight="false" outlineLevel="0" collapsed="false"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</row>
    <row r="177" customFormat="false" ht="15.3" hidden="false" customHeight="false" outlineLevel="0" collapsed="false"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</row>
    <row r="178" customFormat="false" ht="15.3" hidden="false" customHeight="false" outlineLevel="0" collapsed="false"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</row>
    <row r="179" customFormat="false" ht="15.3" hidden="false" customHeight="false" outlineLevel="0" collapsed="false"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</row>
    <row r="180" customFormat="false" ht="15.3" hidden="false" customHeight="false" outlineLevel="0" collapsed="false"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</row>
    <row r="181" customFormat="false" ht="15.3" hidden="false" customHeight="false" outlineLevel="0" collapsed="false"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</row>
    <row r="182" customFormat="false" ht="15.3" hidden="false" customHeight="false" outlineLevel="0" collapsed="false"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</row>
    <row r="183" customFormat="false" ht="15.3" hidden="false" customHeight="false" outlineLevel="0" collapsed="false"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</row>
    <row r="184" customFormat="false" ht="15.3" hidden="false" customHeight="false" outlineLevel="0" collapsed="false"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</row>
    <row r="185" customFormat="false" ht="15.3" hidden="false" customHeight="false" outlineLevel="0" collapsed="false"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</row>
    <row r="186" customFormat="false" ht="15.3" hidden="false" customHeight="false" outlineLevel="0" collapsed="false"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</row>
    <row r="187" customFormat="false" ht="15.3" hidden="false" customHeight="false" outlineLevel="0" collapsed="false"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</row>
    <row r="188" customFormat="false" ht="15.3" hidden="false" customHeight="false" outlineLevel="0" collapsed="false"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</row>
    <row r="189" customFormat="false" ht="15.3" hidden="false" customHeight="false" outlineLevel="0" collapsed="false"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</row>
    <row r="190" customFormat="false" ht="15.3" hidden="false" customHeight="false" outlineLevel="0" collapsed="false"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</row>
    <row r="191" customFormat="false" ht="15.3" hidden="false" customHeight="false" outlineLevel="0" collapsed="false"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</row>
    <row r="192" customFormat="false" ht="15.3" hidden="false" customHeight="false" outlineLevel="0" collapsed="false"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</row>
    <row r="193" customFormat="false" ht="15.3" hidden="false" customHeight="false" outlineLevel="0" collapsed="false"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</row>
    <row r="194" customFormat="false" ht="15.3" hidden="false" customHeight="false" outlineLevel="0" collapsed="false"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</row>
    <row r="195" customFormat="false" ht="15.3" hidden="false" customHeight="false" outlineLevel="0" collapsed="false"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</row>
    <row r="196" customFormat="false" ht="15.3" hidden="false" customHeight="false" outlineLevel="0" collapsed="false"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</row>
    <row r="197" customFormat="false" ht="15.3" hidden="false" customHeight="false" outlineLevel="0" collapsed="false"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</row>
    <row r="198" customFormat="false" ht="15.3" hidden="false" customHeight="false" outlineLevel="0" collapsed="false"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</row>
    <row r="199" customFormat="false" ht="15.3" hidden="false" customHeight="false" outlineLevel="0" collapsed="false"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</row>
    <row r="200" customFormat="false" ht="15.3" hidden="false" customHeight="false" outlineLevel="0" collapsed="false"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</row>
    <row r="201" customFormat="false" ht="15.3" hidden="false" customHeight="false" outlineLevel="0" collapsed="false"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</row>
    <row r="202" customFormat="false" ht="15.3" hidden="false" customHeight="false" outlineLevel="0" collapsed="false"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</row>
    <row r="203" customFormat="false" ht="15.3" hidden="false" customHeight="false" outlineLevel="0" collapsed="false"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</row>
    <row r="204" customFormat="false" ht="15.3" hidden="false" customHeight="false" outlineLevel="0" collapsed="false"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</row>
    <row r="205" customFormat="false" ht="15.3" hidden="false" customHeight="false" outlineLevel="0" collapsed="false"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</row>
    <row r="206" customFormat="false" ht="15.3" hidden="false" customHeight="false" outlineLevel="0" collapsed="false"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</row>
    <row r="207" customFormat="false" ht="15.3" hidden="false" customHeight="false" outlineLevel="0" collapsed="false"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</row>
    <row r="208" customFormat="false" ht="15.3" hidden="false" customHeight="false" outlineLevel="0" collapsed="false"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</row>
    <row r="209" customFormat="false" ht="15.3" hidden="false" customHeight="false" outlineLevel="0" collapsed="false"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</row>
    <row r="210" customFormat="false" ht="15.3" hidden="false" customHeight="false" outlineLevel="0" collapsed="false"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</row>
    <row r="211" customFormat="false" ht="15.3" hidden="false" customHeight="false" outlineLevel="0" collapsed="false"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</row>
    <row r="212" customFormat="false" ht="15.3" hidden="false" customHeight="false" outlineLevel="0" collapsed="false"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</row>
    <row r="213" customFormat="false" ht="15.3" hidden="false" customHeight="false" outlineLevel="0" collapsed="false"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</row>
    <row r="214" customFormat="false" ht="15.3" hidden="false" customHeight="false" outlineLevel="0" collapsed="false"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</row>
    <row r="215" customFormat="false" ht="15.3" hidden="false" customHeight="false" outlineLevel="0" collapsed="false"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</row>
    <row r="216" customFormat="false" ht="15.3" hidden="false" customHeight="false" outlineLevel="0" collapsed="false"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</row>
    <row r="217" customFormat="false" ht="15.3" hidden="false" customHeight="false" outlineLevel="0" collapsed="false"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</row>
    <row r="218" customFormat="false" ht="15.3" hidden="false" customHeight="false" outlineLevel="0" collapsed="false"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</row>
    <row r="219" customFormat="false" ht="15.3" hidden="false" customHeight="false" outlineLevel="0" collapsed="false"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</row>
    <row r="220" customFormat="false" ht="15.3" hidden="false" customHeight="false" outlineLevel="0" collapsed="false"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</row>
    <row r="221" customFormat="false" ht="15.3" hidden="false" customHeight="false" outlineLevel="0" collapsed="false"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</row>
    <row r="222" customFormat="false" ht="15.3" hidden="false" customHeight="false" outlineLevel="0" collapsed="false"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</row>
    <row r="223" customFormat="false" ht="15.3" hidden="false" customHeight="false" outlineLevel="0" collapsed="false"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</row>
    <row r="224" customFormat="false" ht="15.3" hidden="false" customHeight="false" outlineLevel="0" collapsed="false"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</row>
    <row r="225" customFormat="false" ht="15.3" hidden="false" customHeight="false" outlineLevel="0" collapsed="false"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</row>
    <row r="226" customFormat="false" ht="15.3" hidden="false" customHeight="false" outlineLevel="0" collapsed="false"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</row>
    <row r="227" customFormat="false" ht="15.3" hidden="false" customHeight="false" outlineLevel="0" collapsed="false"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</row>
    <row r="228" customFormat="false" ht="15.3" hidden="false" customHeight="false" outlineLevel="0" collapsed="false"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</row>
    <row r="229" customFormat="false" ht="15.3" hidden="false" customHeight="false" outlineLevel="0" collapsed="false"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</row>
    <row r="230" customFormat="false" ht="15.3" hidden="false" customHeight="false" outlineLevel="0" collapsed="false"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</row>
    <row r="231" customFormat="false" ht="15.3" hidden="false" customHeight="false" outlineLevel="0" collapsed="false"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</row>
    <row r="232" customFormat="false" ht="15.3" hidden="false" customHeight="false" outlineLevel="0" collapsed="false"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</row>
    <row r="233" customFormat="false" ht="15.3" hidden="false" customHeight="false" outlineLevel="0" collapsed="false"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</row>
    <row r="234" customFormat="false" ht="15.3" hidden="false" customHeight="false" outlineLevel="0" collapsed="false"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</row>
    <row r="235" customFormat="false" ht="15.3" hidden="false" customHeight="false" outlineLevel="0" collapsed="false"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</row>
    <row r="236" customFormat="false" ht="15.3" hidden="false" customHeight="false" outlineLevel="0" collapsed="false"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</row>
    <row r="237" customFormat="false" ht="15.3" hidden="false" customHeight="false" outlineLevel="0" collapsed="false"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</row>
    <row r="238" customFormat="false" ht="15.3" hidden="false" customHeight="false" outlineLevel="0" collapsed="false"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</row>
    <row r="239" customFormat="false" ht="15.3" hidden="false" customHeight="false" outlineLevel="0" collapsed="false"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</row>
    <row r="240" customFormat="false" ht="15.3" hidden="false" customHeight="false" outlineLevel="0" collapsed="false"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</row>
    <row r="241" customFormat="false" ht="15.3" hidden="false" customHeight="false" outlineLevel="0" collapsed="false"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</row>
    <row r="242" customFormat="false" ht="15.3" hidden="false" customHeight="false" outlineLevel="0" collapsed="false"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</row>
    <row r="243" customFormat="false" ht="15.3" hidden="false" customHeight="false" outlineLevel="0" collapsed="false"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</row>
    <row r="244" customFormat="false" ht="15.3" hidden="false" customHeight="false" outlineLevel="0" collapsed="false"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</row>
    <row r="245" customFormat="false" ht="15.3" hidden="false" customHeight="false" outlineLevel="0" collapsed="false"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</row>
    <row r="246" customFormat="false" ht="15.3" hidden="false" customHeight="false" outlineLevel="0" collapsed="false"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</row>
    <row r="247" customFormat="false" ht="15.3" hidden="false" customHeight="false" outlineLevel="0" collapsed="false"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</row>
    <row r="248" customFormat="false" ht="15.3" hidden="false" customHeight="false" outlineLevel="0" collapsed="false"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</row>
    <row r="249" customFormat="false" ht="15.3" hidden="false" customHeight="false" outlineLevel="0" collapsed="false"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</row>
    <row r="250" customFormat="false" ht="15.3" hidden="false" customHeight="false" outlineLevel="0" collapsed="false"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</row>
    <row r="251" customFormat="false" ht="15.3" hidden="false" customHeight="false" outlineLevel="0" collapsed="false"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</row>
    <row r="252" customFormat="false" ht="15.3" hidden="false" customHeight="false" outlineLevel="0" collapsed="false"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</row>
    <row r="253" customFormat="false" ht="15.3" hidden="false" customHeight="false" outlineLevel="0" collapsed="false"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</row>
    <row r="254" customFormat="false" ht="15.3" hidden="false" customHeight="false" outlineLevel="0" collapsed="false"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</row>
    <row r="255" customFormat="false" ht="15.3" hidden="false" customHeight="false" outlineLevel="0" collapsed="false"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</row>
    <row r="256" customFormat="false" ht="15.3" hidden="false" customHeight="false" outlineLevel="0" collapsed="false"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</row>
    <row r="257" customFormat="false" ht="15.3" hidden="false" customHeight="false" outlineLevel="0" collapsed="false"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</row>
    <row r="258" customFormat="false" ht="15.3" hidden="false" customHeight="false" outlineLevel="0" collapsed="false"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</row>
    <row r="259" customFormat="false" ht="15.3" hidden="false" customHeight="false" outlineLevel="0" collapsed="false"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</row>
    <row r="260" customFormat="false" ht="15.3" hidden="false" customHeight="false" outlineLevel="0" collapsed="false"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</row>
    <row r="261" customFormat="false" ht="15.3" hidden="false" customHeight="false" outlineLevel="0" collapsed="false"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</row>
    <row r="262" customFormat="false" ht="15.3" hidden="false" customHeight="false" outlineLevel="0" collapsed="false"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</row>
    <row r="263" customFormat="false" ht="15.3" hidden="false" customHeight="false" outlineLevel="0" collapsed="false"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</row>
    <row r="264" customFormat="false" ht="15.3" hidden="false" customHeight="false" outlineLevel="0" collapsed="false"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</row>
    <row r="265" customFormat="false" ht="15.3" hidden="false" customHeight="false" outlineLevel="0" collapsed="false"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</row>
    <row r="266" customFormat="false" ht="15.3" hidden="false" customHeight="false" outlineLevel="0" collapsed="false"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</row>
    <row r="267" customFormat="false" ht="15.3" hidden="false" customHeight="false" outlineLevel="0" collapsed="false">
      <c r="B267" s="124"/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</row>
    <row r="268" customFormat="false" ht="15.3" hidden="false" customHeight="false" outlineLevel="0" collapsed="false"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</row>
    <row r="269" customFormat="false" ht="15.3" hidden="false" customHeight="false" outlineLevel="0" collapsed="false"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</row>
    <row r="270" customFormat="false" ht="15.3" hidden="false" customHeight="false" outlineLevel="0" collapsed="false">
      <c r="B270" s="124"/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</row>
    <row r="271" customFormat="false" ht="15.3" hidden="false" customHeight="false" outlineLevel="0" collapsed="false"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</row>
    <row r="272" customFormat="false" ht="15.3" hidden="false" customHeight="false" outlineLevel="0" collapsed="false">
      <c r="B272" s="124"/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</row>
    <row r="273" customFormat="false" ht="15.3" hidden="false" customHeight="false" outlineLevel="0" collapsed="false">
      <c r="B273" s="124"/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</row>
    <row r="274" customFormat="false" ht="15.3" hidden="false" customHeight="false" outlineLevel="0" collapsed="false">
      <c r="B274" s="124"/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</row>
    <row r="275" customFormat="false" ht="15.3" hidden="false" customHeight="false" outlineLevel="0" collapsed="false"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</row>
    <row r="276" customFormat="false" ht="15.3" hidden="false" customHeight="false" outlineLevel="0" collapsed="false"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</row>
    <row r="277" customFormat="false" ht="15.3" hidden="false" customHeight="false" outlineLevel="0" collapsed="false">
      <c r="B277" s="124"/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</row>
    <row r="278" customFormat="false" ht="15.3" hidden="false" customHeight="false" outlineLevel="0" collapsed="false">
      <c r="B278" s="124"/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</row>
    <row r="279" customFormat="false" ht="15.3" hidden="false" customHeight="false" outlineLevel="0" collapsed="false">
      <c r="B279" s="124"/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</row>
    <row r="280" customFormat="false" ht="15.3" hidden="false" customHeight="false" outlineLevel="0" collapsed="false">
      <c r="B280" s="124"/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</row>
    <row r="281" customFormat="false" ht="15.3" hidden="false" customHeight="false" outlineLevel="0" collapsed="false">
      <c r="B281" s="124"/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</row>
    <row r="282" customFormat="false" ht="15.3" hidden="false" customHeight="false" outlineLevel="0" collapsed="false">
      <c r="B282" s="124"/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</row>
    <row r="283" customFormat="false" ht="15.3" hidden="false" customHeight="false" outlineLevel="0" collapsed="false">
      <c r="B283" s="124"/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</row>
    <row r="284" customFormat="false" ht="15.3" hidden="false" customHeight="false" outlineLevel="0" collapsed="false">
      <c r="B284" s="124"/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</row>
    <row r="285" customFormat="false" ht="15.3" hidden="false" customHeight="false" outlineLevel="0" collapsed="false">
      <c r="B285" s="124"/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</row>
    <row r="286" customFormat="false" ht="15.3" hidden="false" customHeight="false" outlineLevel="0" collapsed="false">
      <c r="B286" s="124"/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</row>
    <row r="287" customFormat="false" ht="15.3" hidden="false" customHeight="false" outlineLevel="0" collapsed="false">
      <c r="B287" s="124"/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</row>
    <row r="288" customFormat="false" ht="15.3" hidden="false" customHeight="false" outlineLevel="0" collapsed="false">
      <c r="B288" s="124"/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</row>
    <row r="289" customFormat="false" ht="15.3" hidden="false" customHeight="false" outlineLevel="0" collapsed="false">
      <c r="B289" s="124"/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</row>
    <row r="290" customFormat="false" ht="15.3" hidden="false" customHeight="false" outlineLevel="0" collapsed="false">
      <c r="B290" s="124"/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</row>
    <row r="291" customFormat="false" ht="15.3" hidden="false" customHeight="false" outlineLevel="0" collapsed="false"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</row>
    <row r="292" customFormat="false" ht="15.3" hidden="false" customHeight="false" outlineLevel="0" collapsed="false"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</row>
    <row r="293" customFormat="false" ht="15.3" hidden="false" customHeight="false" outlineLevel="0" collapsed="false"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</row>
    <row r="294" customFormat="false" ht="15.3" hidden="false" customHeight="false" outlineLevel="0" collapsed="false"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</row>
    <row r="295" customFormat="false" ht="15.3" hidden="false" customHeight="false" outlineLevel="0" collapsed="false">
      <c r="B295" s="124"/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</row>
    <row r="296" customFormat="false" ht="15.3" hidden="false" customHeight="false" outlineLevel="0" collapsed="false"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</row>
    <row r="297" customFormat="false" ht="15.3" hidden="false" customHeight="false" outlineLevel="0" collapsed="false">
      <c r="B297" s="124"/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</row>
    <row r="298" customFormat="false" ht="15.3" hidden="false" customHeight="false" outlineLevel="0" collapsed="false"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</row>
    <row r="299" customFormat="false" ht="15.3" hidden="false" customHeight="false" outlineLevel="0" collapsed="false"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</row>
    <row r="300" customFormat="false" ht="15.3" hidden="false" customHeight="false" outlineLevel="0" collapsed="false"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</row>
    <row r="301" customFormat="false" ht="15.3" hidden="false" customHeight="false" outlineLevel="0" collapsed="false">
      <c r="B301" s="124"/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</row>
    <row r="302" customFormat="false" ht="15.3" hidden="false" customHeight="false" outlineLevel="0" collapsed="false">
      <c r="B302" s="124"/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</row>
    <row r="303" customFormat="false" ht="15.3" hidden="false" customHeight="false" outlineLevel="0" collapsed="false"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</row>
    <row r="304" customFormat="false" ht="15.3" hidden="false" customHeight="false" outlineLevel="0" collapsed="false">
      <c r="B304" s="124"/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</row>
    <row r="305" customFormat="false" ht="15.3" hidden="false" customHeight="false" outlineLevel="0" collapsed="false">
      <c r="B305" s="124"/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</row>
    <row r="306" customFormat="false" ht="15.3" hidden="false" customHeight="false" outlineLevel="0" collapsed="false">
      <c r="B306" s="124"/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</row>
    <row r="307" customFormat="false" ht="15.3" hidden="false" customHeight="false" outlineLevel="0" collapsed="false">
      <c r="B307" s="124"/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</row>
    <row r="308" customFormat="false" ht="15.3" hidden="false" customHeight="false" outlineLevel="0" collapsed="false">
      <c r="B308" s="124"/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</row>
    <row r="309" customFormat="false" ht="15.3" hidden="false" customHeight="false" outlineLevel="0" collapsed="false">
      <c r="B309" s="124"/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</row>
    <row r="65518" customFormat="false" ht="15.3" hidden="false" customHeight="false" outlineLevel="0" collapsed="false">
      <c r="D65518" s="126" t="e">
        <f aca="false">((D65514/D65501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conditionalFormatting sqref="A31:IV31 F33 A34:IV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R1" activeCellId="0" sqref="R1"/>
    </sheetView>
  </sheetViews>
  <sheetFormatPr defaultColWidth="7.9921875" defaultRowHeight="15.3" zeroHeight="false" outlineLevelRow="0" outlineLevelCol="0"/>
  <cols>
    <col collapsed="false" customWidth="true" hidden="false" outlineLevel="0" max="1" min="1" style="357" width="18.12"/>
    <col collapsed="false" customWidth="true" hidden="false" outlineLevel="0" max="4" min="2" style="357" width="8.49"/>
    <col collapsed="false" customWidth="true" hidden="false" outlineLevel="0" max="5" min="5" style="357" width="9.37"/>
    <col collapsed="false" customWidth="true" hidden="false" outlineLevel="0" max="8" min="6" style="357" width="8.49"/>
    <col collapsed="false" customWidth="true" hidden="false" outlineLevel="0" max="9" min="9" style="357" width="8.24"/>
    <col collapsed="false" customWidth="true" hidden="false" outlineLevel="0" max="11" min="10" style="357" width="9.74"/>
    <col collapsed="false" customWidth="true" hidden="false" outlineLevel="0" max="12" min="12" style="357" width="9.99"/>
    <col collapsed="false" customWidth="true" hidden="false" outlineLevel="0" max="13" min="13" style="357" width="9.37"/>
    <col collapsed="false" customWidth="true" hidden="false" outlineLevel="0" max="14" min="14" style="357" width="9.49"/>
    <col collapsed="false" customWidth="true" hidden="false" outlineLevel="0" max="15" min="15" style="357" width="9.61"/>
    <col collapsed="false" customWidth="true" hidden="false" outlineLevel="0" max="16" min="16" style="357" width="9.86"/>
    <col collapsed="false" customWidth="true" hidden="false" outlineLevel="0" max="17" min="17" style="357" width="8.24"/>
    <col collapsed="false" customWidth="false" hidden="false" outlineLevel="0" max="257" min="18" style="357" width="7.99"/>
  </cols>
  <sheetData>
    <row r="1" customFormat="false" ht="30" hidden="false" customHeight="true" outlineLevel="0" collapsed="false">
      <c r="A1" s="358" t="s">
        <v>201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</row>
    <row r="2" customFormat="false" ht="15.85" hidden="false" customHeight="true" outlineLevel="0" collapsed="false">
      <c r="A2" s="359" t="s">
        <v>202</v>
      </c>
      <c r="B2" s="360" t="s">
        <v>36</v>
      </c>
      <c r="C2" s="360"/>
      <c r="D2" s="360"/>
      <c r="E2" s="360"/>
      <c r="F2" s="360"/>
      <c r="G2" s="360"/>
      <c r="H2" s="360"/>
      <c r="I2" s="360"/>
      <c r="J2" s="360" t="s">
        <v>37</v>
      </c>
      <c r="K2" s="360"/>
      <c r="L2" s="360"/>
      <c r="M2" s="360"/>
      <c r="N2" s="360"/>
      <c r="O2" s="360"/>
      <c r="P2" s="360"/>
      <c r="Q2" s="360"/>
    </row>
    <row r="3" s="364" customFormat="true" ht="26.2" hidden="false" customHeight="true" outlineLevel="0" collapsed="false">
      <c r="A3" s="359"/>
      <c r="B3" s="361" t="s">
        <v>38</v>
      </c>
      <c r="C3" s="361"/>
      <c r="D3" s="361"/>
      <c r="E3" s="362" t="s">
        <v>39</v>
      </c>
      <c r="F3" s="361" t="s">
        <v>40</v>
      </c>
      <c r="G3" s="361"/>
      <c r="H3" s="361"/>
      <c r="I3" s="363" t="s">
        <v>41</v>
      </c>
      <c r="J3" s="361" t="s">
        <v>203</v>
      </c>
      <c r="K3" s="361"/>
      <c r="L3" s="361"/>
      <c r="M3" s="362" t="s">
        <v>39</v>
      </c>
      <c r="N3" s="361" t="s">
        <v>204</v>
      </c>
      <c r="O3" s="361"/>
      <c r="P3" s="361"/>
      <c r="Q3" s="362" t="s">
        <v>41</v>
      </c>
    </row>
    <row r="4" s="364" customFormat="true" ht="16" hidden="false" customHeight="false" outlineLevel="0" collapsed="false">
      <c r="A4" s="359"/>
      <c r="B4" s="365" t="s">
        <v>8</v>
      </c>
      <c r="C4" s="366" t="s">
        <v>9</v>
      </c>
      <c r="D4" s="366" t="s">
        <v>10</v>
      </c>
      <c r="E4" s="362"/>
      <c r="F4" s="365" t="s">
        <v>8</v>
      </c>
      <c r="G4" s="366" t="s">
        <v>9</v>
      </c>
      <c r="H4" s="366" t="s">
        <v>10</v>
      </c>
      <c r="I4" s="363"/>
      <c r="J4" s="365" t="s">
        <v>8</v>
      </c>
      <c r="K4" s="366" t="s">
        <v>9</v>
      </c>
      <c r="L4" s="366" t="s">
        <v>10</v>
      </c>
      <c r="M4" s="362"/>
      <c r="N4" s="365" t="s">
        <v>8</v>
      </c>
      <c r="O4" s="366" t="s">
        <v>9</v>
      </c>
      <c r="P4" s="366" t="s">
        <v>10</v>
      </c>
      <c r="Q4" s="362"/>
    </row>
    <row r="5" s="373" customFormat="true" ht="18" hidden="false" customHeight="true" outlineLevel="0" collapsed="false">
      <c r="A5" s="367" t="s">
        <v>44</v>
      </c>
      <c r="B5" s="368" t="n">
        <f aca="false">B6+B10+B18+B23+B30+B35</f>
        <v>187202</v>
      </c>
      <c r="C5" s="369" t="n">
        <f aca="false">C6+C10+C18+C23+C30+C35</f>
        <v>170251</v>
      </c>
      <c r="D5" s="370" t="n">
        <f aca="false">C5+B5</f>
        <v>357453</v>
      </c>
      <c r="E5" s="371" t="n">
        <f aca="false">D5/$D$5</f>
        <v>1</v>
      </c>
      <c r="F5" s="368" t="n">
        <f aca="false">F6+F10+F18+F23+F30+F35</f>
        <v>184298</v>
      </c>
      <c r="G5" s="369" t="n">
        <f aca="false">G6+G10+G18+G23+G30+G35</f>
        <v>173776</v>
      </c>
      <c r="H5" s="370" t="n">
        <f aca="false">G5+F5</f>
        <v>358074</v>
      </c>
      <c r="I5" s="372" t="n">
        <f aca="false">IF(ISERROR(D5/H5-1),"         /0",(D5/H5-1))</f>
        <v>-0.00173427838938323</v>
      </c>
      <c r="J5" s="368" t="n">
        <f aca="false">J6+J10+J18+J23+J30+J35</f>
        <v>861789</v>
      </c>
      <c r="K5" s="369" t="n">
        <f aca="false">K6+K10+K18+K23+K30+K35</f>
        <v>786708</v>
      </c>
      <c r="L5" s="370" t="n">
        <f aca="false">K5+J5</f>
        <v>1648497</v>
      </c>
      <c r="M5" s="371" t="n">
        <f aca="false">L5/$L$5</f>
        <v>1</v>
      </c>
      <c r="N5" s="368" t="n">
        <f aca="false">N6+N10+N18+N23+N30+N35</f>
        <v>805225</v>
      </c>
      <c r="O5" s="369" t="n">
        <f aca="false">O6+O10+O18+O23+O30+O35</f>
        <v>719681</v>
      </c>
      <c r="P5" s="370" t="n">
        <f aca="false">O5+N5</f>
        <v>1524906</v>
      </c>
      <c r="Q5" s="372" t="n">
        <f aca="false">IF(ISERROR(L5/P5-1),"         /0",(L5/P5-1))</f>
        <v>0.0810482744510153</v>
      </c>
    </row>
    <row r="6" s="379" customFormat="true" ht="19.1" hidden="false" customHeight="true" outlineLevel="0" collapsed="false">
      <c r="A6" s="374" t="s">
        <v>205</v>
      </c>
      <c r="B6" s="375" t="n">
        <f aca="false">SUM(B7:B9)</f>
        <v>63941</v>
      </c>
      <c r="C6" s="376" t="n">
        <f aca="false">SUM(C7:C9)</f>
        <v>55860</v>
      </c>
      <c r="D6" s="376" t="n">
        <f aca="false">C6+B6</f>
        <v>119801</v>
      </c>
      <c r="E6" s="377" t="n">
        <f aca="false">D6/$D$5</f>
        <v>0.335151754216638</v>
      </c>
      <c r="F6" s="375" t="n">
        <f aca="false">SUM(F7:F9)</f>
        <v>65416</v>
      </c>
      <c r="G6" s="376" t="n">
        <f aca="false">SUM(G7:G9)</f>
        <v>62949</v>
      </c>
      <c r="H6" s="376" t="n">
        <f aca="false">G6+F6</f>
        <v>128365</v>
      </c>
      <c r="I6" s="378" t="n">
        <f aca="false">IF(ISERROR(D6/H6-1),"         /0",(D6/H6-1))</f>
        <v>-0.0667160051415885</v>
      </c>
      <c r="J6" s="375" t="n">
        <f aca="false">SUM(J7:J9)</f>
        <v>294025</v>
      </c>
      <c r="K6" s="376" t="n">
        <f aca="false">SUM(K7:K9)</f>
        <v>275073</v>
      </c>
      <c r="L6" s="376" t="n">
        <f aca="false">K6+J6</f>
        <v>569098</v>
      </c>
      <c r="M6" s="377" t="n">
        <f aca="false">L6/$L$5</f>
        <v>0.345222344960288</v>
      </c>
      <c r="N6" s="375" t="n">
        <f aca="false">SUM(N7:N9)</f>
        <v>284352</v>
      </c>
      <c r="O6" s="376" t="n">
        <f aca="false">SUM(O7:O9)</f>
        <v>262272</v>
      </c>
      <c r="P6" s="376" t="n">
        <f aca="false">O6+N6</f>
        <v>546624</v>
      </c>
      <c r="Q6" s="378" t="n">
        <f aca="false">IF(ISERROR(L6/P6-1),"         /0",(L6/P6-1))</f>
        <v>0.0411141845217187</v>
      </c>
    </row>
    <row r="7" customFormat="false" ht="19.1" hidden="false" customHeight="true" outlineLevel="0" collapsed="false">
      <c r="A7" s="380" t="s">
        <v>206</v>
      </c>
      <c r="B7" s="381" t="n">
        <v>60543</v>
      </c>
      <c r="C7" s="382" t="n">
        <v>54194</v>
      </c>
      <c r="D7" s="382" t="n">
        <f aca="false">C7+B7</f>
        <v>114737</v>
      </c>
      <c r="E7" s="383" t="n">
        <f aca="false">D7/$D$5</f>
        <v>0.320984856750398</v>
      </c>
      <c r="F7" s="381" t="n">
        <v>62452</v>
      </c>
      <c r="G7" s="382" t="n">
        <v>60904</v>
      </c>
      <c r="H7" s="382" t="n">
        <f aca="false">G7+F7</f>
        <v>123356</v>
      </c>
      <c r="I7" s="384" t="n">
        <f aca="false">IF(ISERROR(D7/H7-1),"         /0",(D7/H7-1))</f>
        <v>-0.0698709426375693</v>
      </c>
      <c r="J7" s="381" t="n">
        <v>279370</v>
      </c>
      <c r="K7" s="382" t="n">
        <v>267193</v>
      </c>
      <c r="L7" s="382" t="n">
        <f aca="false">K7+J7</f>
        <v>546563</v>
      </c>
      <c r="M7" s="383" t="n">
        <f aca="false">L7/$L$5</f>
        <v>0.331552317050016</v>
      </c>
      <c r="N7" s="382" t="n">
        <v>270215</v>
      </c>
      <c r="O7" s="382" t="n">
        <v>253073</v>
      </c>
      <c r="P7" s="382" t="n">
        <f aca="false">O7+N7</f>
        <v>523288</v>
      </c>
      <c r="Q7" s="384" t="n">
        <f aca="false">IF(ISERROR(L7/P7-1),"         /0",(L7/P7-1))</f>
        <v>0.0444783751968323</v>
      </c>
    </row>
    <row r="8" customFormat="false" ht="19.1" hidden="false" customHeight="true" outlineLevel="0" collapsed="false">
      <c r="A8" s="380" t="s">
        <v>207</v>
      </c>
      <c r="B8" s="381" t="n">
        <v>2949</v>
      </c>
      <c r="C8" s="382" t="n">
        <v>1449</v>
      </c>
      <c r="D8" s="382" t="n">
        <f aca="false">C8+B8</f>
        <v>4398</v>
      </c>
      <c r="E8" s="383" t="n">
        <f aca="false">D8/$D$5</f>
        <v>0.0123037154535002</v>
      </c>
      <c r="F8" s="381" t="n">
        <v>2443</v>
      </c>
      <c r="G8" s="382" t="n">
        <v>1557</v>
      </c>
      <c r="H8" s="382" t="n">
        <f aca="false">G8+F8</f>
        <v>4000</v>
      </c>
      <c r="I8" s="384" t="n">
        <f aca="false">IF(ISERROR(D8/H8-1),"         /0",(D8/H8-1))</f>
        <v>0.0994999999999999</v>
      </c>
      <c r="J8" s="381" t="n">
        <v>12675</v>
      </c>
      <c r="K8" s="382" t="n">
        <v>6986</v>
      </c>
      <c r="L8" s="382" t="n">
        <f aca="false">K8+J8</f>
        <v>19661</v>
      </c>
      <c r="M8" s="383" t="n">
        <f aca="false">L8/$L$5</f>
        <v>0.0119266216438368</v>
      </c>
      <c r="N8" s="382" t="n">
        <v>11283</v>
      </c>
      <c r="O8" s="382" t="n">
        <v>6979</v>
      </c>
      <c r="P8" s="382" t="n">
        <f aca="false">O8+N8</f>
        <v>18262</v>
      </c>
      <c r="Q8" s="384" t="n">
        <f aca="false">IF(ISERROR(L8/P8-1),"         /0",(L8/P8-1))</f>
        <v>0.0766071624137554</v>
      </c>
    </row>
    <row r="9" customFormat="false" ht="19.1" hidden="false" customHeight="true" outlineLevel="0" collapsed="false">
      <c r="A9" s="385" t="s">
        <v>208</v>
      </c>
      <c r="B9" s="386" t="n">
        <v>449</v>
      </c>
      <c r="C9" s="387" t="n">
        <v>217</v>
      </c>
      <c r="D9" s="387" t="n">
        <f aca="false">C9+B9</f>
        <v>666</v>
      </c>
      <c r="E9" s="388" t="n">
        <f aca="false">D9/$D$5</f>
        <v>0.00186318201274014</v>
      </c>
      <c r="F9" s="386" t="n">
        <v>521</v>
      </c>
      <c r="G9" s="387" t="n">
        <v>488</v>
      </c>
      <c r="H9" s="387" t="n">
        <f aca="false">G9+F9</f>
        <v>1009</v>
      </c>
      <c r="I9" s="389" t="n">
        <f aca="false">IF(ISERROR(D9/H9-1),"         /0",(D9/H9-1))</f>
        <v>-0.33994053518335</v>
      </c>
      <c r="J9" s="386" t="n">
        <v>1980</v>
      </c>
      <c r="K9" s="387" t="n">
        <v>894</v>
      </c>
      <c r="L9" s="387" t="n">
        <f aca="false">K9+J9</f>
        <v>2874</v>
      </c>
      <c r="M9" s="388" t="n">
        <f aca="false">L9/$L$5</f>
        <v>0.00174340626643543</v>
      </c>
      <c r="N9" s="387" t="n">
        <v>2854</v>
      </c>
      <c r="O9" s="387" t="n">
        <v>2220</v>
      </c>
      <c r="P9" s="387" t="n">
        <f aca="false">O9+N9</f>
        <v>5074</v>
      </c>
      <c r="Q9" s="389" t="n">
        <f aca="false">IF(ISERROR(L9/P9-1),"         /0",(L9/P9-1))</f>
        <v>-0.43358297201419</v>
      </c>
    </row>
    <row r="10" s="379" customFormat="true" ht="19.1" hidden="false" customHeight="true" outlineLevel="0" collapsed="false">
      <c r="A10" s="374" t="s">
        <v>165</v>
      </c>
      <c r="B10" s="375" t="n">
        <f aca="false">SUM(B11:B17)</f>
        <v>52147</v>
      </c>
      <c r="C10" s="376" t="n">
        <f aca="false">SUM(C11:C17)</f>
        <v>52264</v>
      </c>
      <c r="D10" s="376" t="n">
        <f aca="false">C10+B10</f>
        <v>104411</v>
      </c>
      <c r="E10" s="377" t="n">
        <f aca="false">D10/$D$5</f>
        <v>0.292097142841157</v>
      </c>
      <c r="F10" s="375" t="n">
        <f aca="false">SUM(F11:F17)</f>
        <v>51340</v>
      </c>
      <c r="G10" s="376" t="n">
        <f aca="false">SUM(G11:G17)</f>
        <v>52549</v>
      </c>
      <c r="H10" s="376" t="n">
        <f aca="false">G10+F10</f>
        <v>103889</v>
      </c>
      <c r="I10" s="378" t="n">
        <f aca="false">IF(ISERROR(D10/H10-1),"         /0",(D10/H10-1))</f>
        <v>0.00502459355658447</v>
      </c>
      <c r="J10" s="375" t="n">
        <f aca="false">SUM(J11:J17)</f>
        <v>238171</v>
      </c>
      <c r="K10" s="376" t="n">
        <f aca="false">SUM(K11:K17)</f>
        <v>235592</v>
      </c>
      <c r="L10" s="376" t="n">
        <f aca="false">K10+J10</f>
        <v>473763</v>
      </c>
      <c r="M10" s="377" t="n">
        <f aca="false">L10/$L$5</f>
        <v>0.287390877872389</v>
      </c>
      <c r="N10" s="375" t="n">
        <f aca="false">SUM(N11:N17)</f>
        <v>229939</v>
      </c>
      <c r="O10" s="376" t="n">
        <f aca="false">SUM(O11:O17)</f>
        <v>220530</v>
      </c>
      <c r="P10" s="376" t="n">
        <f aca="false">O10+N10</f>
        <v>450469</v>
      </c>
      <c r="Q10" s="378" t="n">
        <f aca="false">IF(ISERROR(L10/P10-1),"         /0",(L10/P10-1))</f>
        <v>0.0517105505595279</v>
      </c>
    </row>
    <row r="11" customFormat="false" ht="19.1" hidden="false" customHeight="true" outlineLevel="0" collapsed="false">
      <c r="A11" s="390" t="s">
        <v>209</v>
      </c>
      <c r="B11" s="391" t="n">
        <v>14588</v>
      </c>
      <c r="C11" s="392" t="n">
        <v>14562</v>
      </c>
      <c r="D11" s="392" t="n">
        <f aca="false">C11+B11</f>
        <v>29150</v>
      </c>
      <c r="E11" s="393" t="n">
        <f aca="false">D11/$D$5</f>
        <v>0.0815491826897522</v>
      </c>
      <c r="F11" s="391" t="n">
        <v>17816</v>
      </c>
      <c r="G11" s="392" t="n">
        <v>16164</v>
      </c>
      <c r="H11" s="392" t="n">
        <f aca="false">G11+F11</f>
        <v>33980</v>
      </c>
      <c r="I11" s="394" t="n">
        <f aca="false">IF(ISERROR(D11/H11-1),"         /0",(D11/H11-1))</f>
        <v>-0.142142436727487</v>
      </c>
      <c r="J11" s="391" t="n">
        <v>71535</v>
      </c>
      <c r="K11" s="392" t="n">
        <v>66339</v>
      </c>
      <c r="L11" s="392" t="n">
        <f aca="false">K11+J11</f>
        <v>137874</v>
      </c>
      <c r="M11" s="393" t="n">
        <f aca="false">L11/$L$5</f>
        <v>0.0836361849612101</v>
      </c>
      <c r="N11" s="392" t="n">
        <v>79979</v>
      </c>
      <c r="O11" s="392" t="n">
        <v>64952</v>
      </c>
      <c r="P11" s="392" t="n">
        <f aca="false">O11+N11</f>
        <v>144931</v>
      </c>
      <c r="Q11" s="394" t="n">
        <f aca="false">IF(ISERROR(L11/P11-1),"         /0",(L11/P11-1))</f>
        <v>-0.0486921362579434</v>
      </c>
    </row>
    <row r="12" customFormat="false" ht="19.1" hidden="false" customHeight="true" outlineLevel="0" collapsed="false">
      <c r="A12" s="390" t="s">
        <v>210</v>
      </c>
      <c r="B12" s="391" t="n">
        <v>11626</v>
      </c>
      <c r="C12" s="392" t="n">
        <v>11238</v>
      </c>
      <c r="D12" s="392" t="n">
        <f aca="false">C12+B12</f>
        <v>22864</v>
      </c>
      <c r="E12" s="393" t="n">
        <f aca="false">D12/$D$5</f>
        <v>0.0639636539628986</v>
      </c>
      <c r="F12" s="391" t="n">
        <v>8786</v>
      </c>
      <c r="G12" s="392" t="n">
        <v>9561</v>
      </c>
      <c r="H12" s="392" t="n">
        <f aca="false">G12+F12</f>
        <v>18347</v>
      </c>
      <c r="I12" s="394" t="n">
        <f aca="false">IF(ISERROR(D12/H12-1),"         /0",(D12/H12-1))</f>
        <v>0.246198288548537</v>
      </c>
      <c r="J12" s="391" t="n">
        <v>51440</v>
      </c>
      <c r="K12" s="392" t="n">
        <v>52050</v>
      </c>
      <c r="L12" s="392" t="n">
        <f aca="false">K12+J12</f>
        <v>103490</v>
      </c>
      <c r="M12" s="393" t="n">
        <f aca="false">L12/$L$5</f>
        <v>0.0627783975342388</v>
      </c>
      <c r="N12" s="392" t="n">
        <v>37306</v>
      </c>
      <c r="O12" s="392" t="n">
        <v>38229</v>
      </c>
      <c r="P12" s="392" t="n">
        <f aca="false">O12+N12</f>
        <v>75535</v>
      </c>
      <c r="Q12" s="394" t="n">
        <f aca="false">IF(ISERROR(L12/P12-1),"         /0",(L12/P12-1))</f>
        <v>0.370093334215927</v>
      </c>
    </row>
    <row r="13" customFormat="false" ht="19.1" hidden="false" customHeight="true" outlineLevel="0" collapsed="false">
      <c r="A13" s="390" t="s">
        <v>211</v>
      </c>
      <c r="B13" s="391" t="n">
        <v>10548</v>
      </c>
      <c r="C13" s="392" t="n">
        <v>10805</v>
      </c>
      <c r="D13" s="392" t="n">
        <f aca="false">C13+B13</f>
        <v>21353</v>
      </c>
      <c r="E13" s="393" t="n">
        <f aca="false">D13/$D$5</f>
        <v>0.0597365248018621</v>
      </c>
      <c r="F13" s="391" t="n">
        <v>11359</v>
      </c>
      <c r="G13" s="392" t="n">
        <v>11801</v>
      </c>
      <c r="H13" s="392" t="n">
        <f aca="false">G13+F13</f>
        <v>23160</v>
      </c>
      <c r="I13" s="394" t="n">
        <f aca="false">IF(ISERROR(D13/H13-1),"         /0",(D13/H13-1))</f>
        <v>-0.0780224525043178</v>
      </c>
      <c r="J13" s="391" t="n">
        <v>47143</v>
      </c>
      <c r="K13" s="392" t="n">
        <v>46863</v>
      </c>
      <c r="L13" s="392" t="n">
        <f aca="false">K13+J13</f>
        <v>94006</v>
      </c>
      <c r="M13" s="393" t="n">
        <f aca="false">L13/$L$5</f>
        <v>0.057025278177637</v>
      </c>
      <c r="N13" s="392" t="n">
        <v>52232</v>
      </c>
      <c r="O13" s="392" t="n">
        <v>50975</v>
      </c>
      <c r="P13" s="392" t="n">
        <f aca="false">O13+N13</f>
        <v>103207</v>
      </c>
      <c r="Q13" s="394" t="n">
        <f aca="false">IF(ISERROR(L13/P13-1),"         /0",(L13/P13-1))</f>
        <v>-0.0891509296850019</v>
      </c>
    </row>
    <row r="14" customFormat="false" ht="19.1" hidden="false" customHeight="true" outlineLevel="0" collapsed="false">
      <c r="A14" s="390" t="s">
        <v>212</v>
      </c>
      <c r="B14" s="391" t="n">
        <v>6013</v>
      </c>
      <c r="C14" s="392" t="n">
        <v>5992</v>
      </c>
      <c r="D14" s="392" t="n">
        <f aca="false">C14+B14</f>
        <v>12005</v>
      </c>
      <c r="E14" s="393" t="n">
        <f aca="false">D14/$D$5</f>
        <v>0.0335848349293474</v>
      </c>
      <c r="F14" s="391" t="n">
        <v>4862</v>
      </c>
      <c r="G14" s="392" t="n">
        <v>5389</v>
      </c>
      <c r="H14" s="392" t="n">
        <f aca="false">G14+F14</f>
        <v>10251</v>
      </c>
      <c r="I14" s="394" t="n">
        <f aca="false">IF(ISERROR(D14/H14-1),"         /0",(D14/H14-1))</f>
        <v>0.171105258023607</v>
      </c>
      <c r="J14" s="391" t="n">
        <v>24548</v>
      </c>
      <c r="K14" s="392" t="n">
        <v>24936</v>
      </c>
      <c r="L14" s="392" t="n">
        <f aca="false">K14+J14</f>
        <v>49484</v>
      </c>
      <c r="M14" s="393" t="n">
        <f aca="false">L14/$L$5</f>
        <v>0.0300176463772758</v>
      </c>
      <c r="N14" s="392" t="n">
        <v>19922</v>
      </c>
      <c r="O14" s="392" t="n">
        <v>21598</v>
      </c>
      <c r="P14" s="392" t="n">
        <f aca="false">O14+N14</f>
        <v>41520</v>
      </c>
      <c r="Q14" s="394" t="n">
        <f aca="false">IF(ISERROR(L14/P14-1),"         /0",(L14/P14-1))</f>
        <v>0.191811175337187</v>
      </c>
    </row>
    <row r="15" customFormat="false" ht="19.1" hidden="false" customHeight="true" outlineLevel="0" collapsed="false">
      <c r="A15" s="390" t="s">
        <v>213</v>
      </c>
      <c r="B15" s="391" t="n">
        <v>4711</v>
      </c>
      <c r="C15" s="392" t="n">
        <v>4848</v>
      </c>
      <c r="D15" s="392" t="n">
        <f aca="false">C15+B15</f>
        <v>9559</v>
      </c>
      <c r="E15" s="393" t="n">
        <f aca="false">D15/$D$5</f>
        <v>0.0267419772669414</v>
      </c>
      <c r="F15" s="391" t="n">
        <v>4363</v>
      </c>
      <c r="G15" s="392" t="n">
        <v>4769</v>
      </c>
      <c r="H15" s="392" t="n">
        <f aca="false">G15+F15</f>
        <v>9132</v>
      </c>
      <c r="I15" s="394" t="n">
        <f aca="false">IF(ISERROR(D15/H15-1),"         /0",(D15/H15-1))</f>
        <v>0.0467586508979414</v>
      </c>
      <c r="J15" s="391" t="n">
        <v>20336</v>
      </c>
      <c r="K15" s="392" t="n">
        <v>22254</v>
      </c>
      <c r="L15" s="392" t="n">
        <f aca="false">K15+J15</f>
        <v>42590</v>
      </c>
      <c r="M15" s="393" t="n">
        <f aca="false">L15/$L$5</f>
        <v>0.0258356551452626</v>
      </c>
      <c r="N15" s="392" t="n">
        <v>19710</v>
      </c>
      <c r="O15" s="392" t="n">
        <v>20929</v>
      </c>
      <c r="P15" s="392" t="n">
        <f aca="false">O15+N15</f>
        <v>40639</v>
      </c>
      <c r="Q15" s="394" t="n">
        <f aca="false">IF(ISERROR(L15/P15-1),"         /0",(L15/P15-1))</f>
        <v>0.0480080710647408</v>
      </c>
    </row>
    <row r="16" customFormat="false" ht="19.1" hidden="false" customHeight="true" outlineLevel="0" collapsed="false">
      <c r="A16" s="390" t="s">
        <v>214</v>
      </c>
      <c r="B16" s="391" t="n">
        <v>3958</v>
      </c>
      <c r="C16" s="392" t="n">
        <v>4213</v>
      </c>
      <c r="D16" s="392" t="n">
        <f aca="false">C16+B16</f>
        <v>8171</v>
      </c>
      <c r="E16" s="393" t="n">
        <f aca="false">D16/$D$5</f>
        <v>0.0228589492884379</v>
      </c>
      <c r="F16" s="391" t="n">
        <v>3526</v>
      </c>
      <c r="G16" s="392" t="n">
        <v>4243</v>
      </c>
      <c r="H16" s="392" t="n">
        <f aca="false">G16+F16</f>
        <v>7769</v>
      </c>
      <c r="I16" s="394" t="n">
        <f aca="false">IF(ISERROR(D16/H16-1),"         /0",(D16/H16-1))</f>
        <v>0.051744111211224</v>
      </c>
      <c r="J16" s="391" t="n">
        <v>19628</v>
      </c>
      <c r="K16" s="392" t="n">
        <v>19858</v>
      </c>
      <c r="L16" s="392" t="n">
        <f aca="false">K16+J16</f>
        <v>39486</v>
      </c>
      <c r="M16" s="393" t="n">
        <f aca="false">L16/$L$5</f>
        <v>0.0239527278484583</v>
      </c>
      <c r="N16" s="392" t="n">
        <v>18124</v>
      </c>
      <c r="O16" s="392" t="n">
        <v>18910</v>
      </c>
      <c r="P16" s="392" t="n">
        <f aca="false">O16+N16</f>
        <v>37034</v>
      </c>
      <c r="Q16" s="394" t="n">
        <f aca="false">IF(ISERROR(L16/P16-1),"         /0",(L16/P16-1))</f>
        <v>0.0662094291731923</v>
      </c>
    </row>
    <row r="17" customFormat="false" ht="19.1" hidden="false" customHeight="true" outlineLevel="0" collapsed="false">
      <c r="A17" s="390" t="s">
        <v>215</v>
      </c>
      <c r="B17" s="391" t="n">
        <v>703</v>
      </c>
      <c r="C17" s="392" t="n">
        <v>606</v>
      </c>
      <c r="D17" s="392" t="n">
        <f aca="false">C17+B17</f>
        <v>1309</v>
      </c>
      <c r="E17" s="393" t="n">
        <f aca="false">D17/$D$5</f>
        <v>0.00366201990191718</v>
      </c>
      <c r="F17" s="391" t="n">
        <v>628</v>
      </c>
      <c r="G17" s="392" t="n">
        <v>622</v>
      </c>
      <c r="H17" s="392" t="n">
        <f aca="false">G17+F17</f>
        <v>1250</v>
      </c>
      <c r="I17" s="394" t="n">
        <f aca="false">IF(ISERROR(D17/H17-1),"         /0",(D17/H17-1))</f>
        <v>0.0471999999999999</v>
      </c>
      <c r="J17" s="391" t="n">
        <v>3541</v>
      </c>
      <c r="K17" s="392" t="n">
        <v>3292</v>
      </c>
      <c r="L17" s="392" t="n">
        <f aca="false">K17+J17</f>
        <v>6833</v>
      </c>
      <c r="M17" s="393" t="n">
        <f aca="false">L17/$L$5</f>
        <v>0.00414498782830663</v>
      </c>
      <c r="N17" s="392" t="n">
        <v>2666</v>
      </c>
      <c r="O17" s="392" t="n">
        <v>4937</v>
      </c>
      <c r="P17" s="392" t="n">
        <f aca="false">O17+N17</f>
        <v>7603</v>
      </c>
      <c r="Q17" s="394" t="n">
        <f aca="false">IF(ISERROR(L17/P17-1),"         /0",(L17/P17-1))</f>
        <v>-0.101275812179403</v>
      </c>
    </row>
    <row r="18" s="379" customFormat="true" ht="19.1" hidden="false" customHeight="true" outlineLevel="0" collapsed="false">
      <c r="A18" s="395" t="s">
        <v>178</v>
      </c>
      <c r="B18" s="396" t="n">
        <f aca="false">SUM(B19:B22)</f>
        <v>31486</v>
      </c>
      <c r="C18" s="397" t="n">
        <f aca="false">SUM(C19:C22)</f>
        <v>21539</v>
      </c>
      <c r="D18" s="397" t="n">
        <f aca="false">C18+B18</f>
        <v>53025</v>
      </c>
      <c r="E18" s="398" t="n">
        <f aca="false">D18/$D$5</f>
        <v>0.148341180518837</v>
      </c>
      <c r="F18" s="396" t="n">
        <f aca="false">SUM(F19:F22)</f>
        <v>27254</v>
      </c>
      <c r="G18" s="397" t="n">
        <f aca="false">SUM(G19:G22)</f>
        <v>19868</v>
      </c>
      <c r="H18" s="397" t="n">
        <f aca="false">G18+F18</f>
        <v>47122</v>
      </c>
      <c r="I18" s="399" t="n">
        <f aca="false">IF(ISERROR(D18/H18-1),"         /0",(D18/H18-1))</f>
        <v>0.125270574254064</v>
      </c>
      <c r="J18" s="396" t="n">
        <f aca="false">SUM(J19:J22)</f>
        <v>137464</v>
      </c>
      <c r="K18" s="397" t="n">
        <f aca="false">SUM(K19:K22)</f>
        <v>97037</v>
      </c>
      <c r="L18" s="397" t="n">
        <f aca="false">K18+J18</f>
        <v>234501</v>
      </c>
      <c r="M18" s="398" t="n">
        <f aca="false">L18/$L$5</f>
        <v>0.142251396271877</v>
      </c>
      <c r="N18" s="396" t="n">
        <f aca="false">SUM(N19:N22)</f>
        <v>122569</v>
      </c>
      <c r="O18" s="397" t="n">
        <f aca="false">SUM(O19:O22)</f>
        <v>88749</v>
      </c>
      <c r="P18" s="397" t="n">
        <f aca="false">O18+N18</f>
        <v>211318</v>
      </c>
      <c r="Q18" s="400" t="n">
        <f aca="false">IF(ISERROR(L18/P18-1),"         /0",(L18/P18-1))</f>
        <v>0.109706697962313</v>
      </c>
    </row>
    <row r="19" customFormat="false" ht="19.1" hidden="false" customHeight="true" outlineLevel="0" collapsed="false">
      <c r="A19" s="390" t="s">
        <v>216</v>
      </c>
      <c r="B19" s="391" t="n">
        <v>22929</v>
      </c>
      <c r="C19" s="392" t="n">
        <v>15209</v>
      </c>
      <c r="D19" s="392" t="n">
        <f aca="false">C19+B19</f>
        <v>38138</v>
      </c>
      <c r="E19" s="393" t="n">
        <f aca="false">D19/$D$5</f>
        <v>0.106693747149975</v>
      </c>
      <c r="F19" s="391" t="n">
        <v>18950</v>
      </c>
      <c r="G19" s="392" t="n">
        <v>13265</v>
      </c>
      <c r="H19" s="392" t="n">
        <f aca="false">G19+F19</f>
        <v>32215</v>
      </c>
      <c r="I19" s="394" t="n">
        <f aca="false">IF(ISERROR(D19/H19-1),"         /0",(D19/H19-1))</f>
        <v>0.183858451032128</v>
      </c>
      <c r="J19" s="391" t="n">
        <v>99177</v>
      </c>
      <c r="K19" s="392" t="n">
        <v>70982</v>
      </c>
      <c r="L19" s="392" t="n">
        <f aca="false">K19+J19</f>
        <v>170159</v>
      </c>
      <c r="M19" s="393" t="n">
        <f aca="false">L19/$L$5</f>
        <v>0.103220691332772</v>
      </c>
      <c r="N19" s="391" t="n">
        <v>85288</v>
      </c>
      <c r="O19" s="392" t="n">
        <v>60897</v>
      </c>
      <c r="P19" s="382" t="n">
        <f aca="false">O19+N19</f>
        <v>146185</v>
      </c>
      <c r="Q19" s="394" t="n">
        <f aca="false">IF(ISERROR(L19/P19-1),"         /0",(L19/P19-1))</f>
        <v>0.163997674179977</v>
      </c>
    </row>
    <row r="20" customFormat="false" ht="19.1" hidden="false" customHeight="true" outlineLevel="0" collapsed="false">
      <c r="A20" s="390" t="s">
        <v>217</v>
      </c>
      <c r="B20" s="391" t="n">
        <v>7541</v>
      </c>
      <c r="C20" s="392" t="n">
        <v>6330</v>
      </c>
      <c r="D20" s="392" t="n">
        <f aca="false">C20+B20</f>
        <v>13871</v>
      </c>
      <c r="E20" s="393" t="n">
        <f aca="false">D20/$D$5</f>
        <v>0.0388051016497274</v>
      </c>
      <c r="F20" s="391" t="n">
        <v>7322</v>
      </c>
      <c r="G20" s="392" t="n">
        <v>6603</v>
      </c>
      <c r="H20" s="392" t="n">
        <f aca="false">G20+F20</f>
        <v>13925</v>
      </c>
      <c r="I20" s="394" t="n">
        <f aca="false">IF(ISERROR(D20/H20-1),"         /0",(D20/H20-1))</f>
        <v>-0.00387791741472177</v>
      </c>
      <c r="J20" s="391" t="n">
        <v>31344</v>
      </c>
      <c r="K20" s="392" t="n">
        <v>26055</v>
      </c>
      <c r="L20" s="392" t="n">
        <f aca="false">K20+J20</f>
        <v>57399</v>
      </c>
      <c r="M20" s="393" t="n">
        <f aca="false">L20/$L$5</f>
        <v>0.0348189896614917</v>
      </c>
      <c r="N20" s="391" t="n">
        <v>31694</v>
      </c>
      <c r="O20" s="392" t="n">
        <v>27852</v>
      </c>
      <c r="P20" s="382" t="n">
        <f aca="false">O20+N20</f>
        <v>59546</v>
      </c>
      <c r="Q20" s="394" t="n">
        <f aca="false">IF(ISERROR(L20/P20-1),"         /0",(L20/P20-1))</f>
        <v>-0.0360561582641991</v>
      </c>
    </row>
    <row r="21" customFormat="false" ht="19.1" hidden="false" customHeight="true" outlineLevel="0" collapsed="false">
      <c r="A21" s="390" t="s">
        <v>218</v>
      </c>
      <c r="B21" s="391" t="n">
        <v>536</v>
      </c>
      <c r="C21" s="392"/>
      <c r="D21" s="392" t="n">
        <f aca="false">C21+B21</f>
        <v>536</v>
      </c>
      <c r="E21" s="393" t="n">
        <f aca="false">D21/$D$5</f>
        <v>0.00149949783607915</v>
      </c>
      <c r="F21" s="391" t="n">
        <v>560</v>
      </c>
      <c r="G21" s="392" t="n">
        <v>0</v>
      </c>
      <c r="H21" s="392" t="n">
        <f aca="false">G21+F21</f>
        <v>560</v>
      </c>
      <c r="I21" s="394" t="n">
        <f aca="false">IF(ISERROR(D21/H21-1),"         /0",(D21/H21-1))</f>
        <v>-0.0428571428571428</v>
      </c>
      <c r="J21" s="391" t="n">
        <v>4025</v>
      </c>
      <c r="K21" s="392" t="n">
        <v>0</v>
      </c>
      <c r="L21" s="392" t="n">
        <f aca="false">K21+J21</f>
        <v>4025</v>
      </c>
      <c r="M21" s="393" t="n">
        <f aca="false">L21/$L$5</f>
        <v>0.00244161803145532</v>
      </c>
      <c r="N21" s="391" t="n">
        <v>3256</v>
      </c>
      <c r="O21" s="392" t="n">
        <v>0</v>
      </c>
      <c r="P21" s="382" t="n">
        <f aca="false">O21+N21</f>
        <v>3256</v>
      </c>
      <c r="Q21" s="394" t="n">
        <f aca="false">IF(ISERROR(L21/P21-1),"         /0",(L21/P21-1))</f>
        <v>0.236179361179361</v>
      </c>
    </row>
    <row r="22" customFormat="false" ht="19.1" hidden="false" customHeight="true" outlineLevel="0" collapsed="false">
      <c r="A22" s="390" t="s">
        <v>215</v>
      </c>
      <c r="B22" s="391" t="n">
        <v>480</v>
      </c>
      <c r="C22" s="392" t="n">
        <v>0</v>
      </c>
      <c r="D22" s="392" t="n">
        <f aca="false">C22+B22</f>
        <v>480</v>
      </c>
      <c r="E22" s="393" t="n">
        <f aca="false">D22/$D$5</f>
        <v>0.00134283388305595</v>
      </c>
      <c r="F22" s="391" t="n">
        <v>422</v>
      </c>
      <c r="G22" s="392" t="n">
        <v>0</v>
      </c>
      <c r="H22" s="392" t="n">
        <f aca="false">G22+F22</f>
        <v>422</v>
      </c>
      <c r="I22" s="394" t="n">
        <f aca="false">IF(ISERROR(D22/H22-1),"         /0",(D22/H22-1))</f>
        <v>0.137440758293839</v>
      </c>
      <c r="J22" s="391" t="n">
        <v>2918</v>
      </c>
      <c r="K22" s="392" t="n">
        <v>0</v>
      </c>
      <c r="L22" s="392" t="n">
        <f aca="false">K22+J22</f>
        <v>2918</v>
      </c>
      <c r="M22" s="393" t="n">
        <f aca="false">L22/$L$5</f>
        <v>0.00177009724615817</v>
      </c>
      <c r="N22" s="391" t="n">
        <v>2331</v>
      </c>
      <c r="O22" s="392" t="n">
        <v>0</v>
      </c>
      <c r="P22" s="392" t="n">
        <v>0</v>
      </c>
      <c r="Q22" s="394" t="str">
        <f aca="false">IF(ISERROR(L22/P22-1),"         /0",(L22/P22-1))</f>
        <v>         /0</v>
      </c>
    </row>
    <row r="23" s="379" customFormat="true" ht="19.1" hidden="false" customHeight="true" outlineLevel="0" collapsed="false">
      <c r="A23" s="374" t="s">
        <v>219</v>
      </c>
      <c r="B23" s="375" t="n">
        <f aca="false">SUM(B24:B29)</f>
        <v>35368</v>
      </c>
      <c r="C23" s="376" t="n">
        <f aca="false">SUM(C24:C29)</f>
        <v>37173</v>
      </c>
      <c r="D23" s="376" t="n">
        <f aca="false">C23+B23</f>
        <v>72541</v>
      </c>
      <c r="E23" s="377" t="n">
        <f aca="false">D23/$D$5</f>
        <v>0.202938568147421</v>
      </c>
      <c r="F23" s="375" t="n">
        <f aca="false">SUM(F24:F29)</f>
        <v>35750</v>
      </c>
      <c r="G23" s="376" t="n">
        <f aca="false">SUM(G24:G29)</f>
        <v>33866</v>
      </c>
      <c r="H23" s="376" t="n">
        <f aca="false">G23+F23</f>
        <v>69616</v>
      </c>
      <c r="I23" s="378" t="n">
        <f aca="false">IF(ISERROR(D23/H23-1),"         /0",(D23/H23-1))</f>
        <v>0.0420162031716846</v>
      </c>
      <c r="J23" s="375" t="n">
        <f aca="false">SUM(J24:J29)</f>
        <v>169245</v>
      </c>
      <c r="K23" s="376" t="n">
        <f aca="false">SUM(K24:K29)</f>
        <v>160637</v>
      </c>
      <c r="L23" s="376" t="n">
        <f aca="false">K23+J23</f>
        <v>329882</v>
      </c>
      <c r="M23" s="377" t="n">
        <f aca="false">L23/$L$5</f>
        <v>0.200110767565849</v>
      </c>
      <c r="N23" s="375" t="n">
        <f aca="false">SUM(N24:N29)</f>
        <v>147119</v>
      </c>
      <c r="O23" s="376" t="n">
        <f aca="false">SUM(O24:O29)</f>
        <v>130950</v>
      </c>
      <c r="P23" s="376" t="n">
        <f aca="false">O23+N23</f>
        <v>278069</v>
      </c>
      <c r="Q23" s="378" t="n">
        <f aca="false">IF(ISERROR(L23/P23-1),"         /0",(L23/P23-1))</f>
        <v>0.186331450107707</v>
      </c>
    </row>
    <row r="24" s="401" customFormat="true" ht="19.1" hidden="false" customHeight="true" outlineLevel="0" collapsed="false">
      <c r="A24" s="380" t="s">
        <v>220</v>
      </c>
      <c r="B24" s="381" t="n">
        <v>20764</v>
      </c>
      <c r="C24" s="382" t="n">
        <v>24344</v>
      </c>
      <c r="D24" s="382" t="n">
        <f aca="false">C24+B24</f>
        <v>45108</v>
      </c>
      <c r="E24" s="383" t="n">
        <f aca="false">D24/$D$5</f>
        <v>0.126192814160183</v>
      </c>
      <c r="F24" s="381" t="n">
        <v>21264</v>
      </c>
      <c r="G24" s="382" t="n">
        <v>20786</v>
      </c>
      <c r="H24" s="382" t="n">
        <f aca="false">G24+F24</f>
        <v>42050</v>
      </c>
      <c r="I24" s="384" t="n">
        <f aca="false">IF(ISERROR(D24/H24-1),"         /0",(D24/H24-1))</f>
        <v>0.0727229488703924</v>
      </c>
      <c r="J24" s="381" t="n">
        <v>104571</v>
      </c>
      <c r="K24" s="382" t="n">
        <v>105225</v>
      </c>
      <c r="L24" s="382" t="n">
        <f aca="false">K24+J24</f>
        <v>209796</v>
      </c>
      <c r="M24" s="383" t="n">
        <f aca="false">L24/$L$5</f>
        <v>0.127265017770733</v>
      </c>
      <c r="N24" s="382" t="n">
        <v>84048</v>
      </c>
      <c r="O24" s="382" t="n">
        <v>76784</v>
      </c>
      <c r="P24" s="382" t="n">
        <f aca="false">O24+N24</f>
        <v>160832</v>
      </c>
      <c r="Q24" s="384" t="n">
        <f aca="false">IF(ISERROR(L24/P24-1),"         /0",(L24/P24-1))</f>
        <v>0.304441902109033</v>
      </c>
    </row>
    <row r="25" s="401" customFormat="true" ht="19.1" hidden="false" customHeight="true" outlineLevel="0" collapsed="false">
      <c r="A25" s="380" t="s">
        <v>221</v>
      </c>
      <c r="B25" s="381" t="n">
        <v>8124</v>
      </c>
      <c r="C25" s="382" t="n">
        <v>7598</v>
      </c>
      <c r="D25" s="382" t="n">
        <f aca="false">C25+B25</f>
        <v>15722</v>
      </c>
      <c r="E25" s="383" t="n">
        <f aca="false">D25/$D$5</f>
        <v>0.0439834048112619</v>
      </c>
      <c r="F25" s="381" t="n">
        <v>7523</v>
      </c>
      <c r="G25" s="382" t="n">
        <v>7394</v>
      </c>
      <c r="H25" s="382" t="n">
        <f aca="false">G25+F25</f>
        <v>14917</v>
      </c>
      <c r="I25" s="384" t="n">
        <f aca="false">IF(ISERROR(D25/H25-1),"         /0",(D25/H25-1))</f>
        <v>0.0539652745190051</v>
      </c>
      <c r="J25" s="381" t="n">
        <v>36412</v>
      </c>
      <c r="K25" s="382" t="n">
        <v>32629</v>
      </c>
      <c r="L25" s="382" t="n">
        <f aca="false">K25+J25</f>
        <v>69041</v>
      </c>
      <c r="M25" s="383" t="n">
        <f aca="false">L25/$L$5</f>
        <v>0.0418811802508588</v>
      </c>
      <c r="N25" s="382" t="n">
        <v>32432</v>
      </c>
      <c r="O25" s="382" t="n">
        <v>28354</v>
      </c>
      <c r="P25" s="382" t="n">
        <f aca="false">O25+N25</f>
        <v>60786</v>
      </c>
      <c r="Q25" s="384" t="n">
        <f aca="false">IF(ISERROR(L25/P25-1),"         /0",(L25/P25-1))</f>
        <v>0.135804297042082</v>
      </c>
    </row>
    <row r="26" s="401" customFormat="true" ht="19.1" hidden="false" customHeight="true" outlineLevel="0" collapsed="false">
      <c r="A26" s="380" t="s">
        <v>222</v>
      </c>
      <c r="B26" s="381" t="n">
        <v>3400</v>
      </c>
      <c r="C26" s="382" t="n">
        <v>2666</v>
      </c>
      <c r="D26" s="382" t="n">
        <f aca="false">C26+B26</f>
        <v>6066</v>
      </c>
      <c r="E26" s="383" t="n">
        <f aca="false">D26/$D$5</f>
        <v>0.0169700631971196</v>
      </c>
      <c r="F26" s="381" t="n">
        <v>3479</v>
      </c>
      <c r="G26" s="382" t="n">
        <v>3078</v>
      </c>
      <c r="H26" s="382" t="n">
        <f aca="false">G26+F26</f>
        <v>6557</v>
      </c>
      <c r="I26" s="384" t="n">
        <f aca="false">IF(ISERROR(D26/H26-1),"         /0",(D26/H26-1))</f>
        <v>-0.074881805703828</v>
      </c>
      <c r="J26" s="381" t="n">
        <v>15150</v>
      </c>
      <c r="K26" s="382" t="n">
        <v>11160</v>
      </c>
      <c r="L26" s="382" t="n">
        <f aca="false">K26+J26</f>
        <v>26310</v>
      </c>
      <c r="M26" s="383" t="n">
        <f aca="false">L26/$L$5</f>
        <v>0.0159599926478483</v>
      </c>
      <c r="N26" s="382" t="n">
        <v>15491</v>
      </c>
      <c r="O26" s="382" t="n">
        <v>14080</v>
      </c>
      <c r="P26" s="382" t="n">
        <f aca="false">O26+N26</f>
        <v>29571</v>
      </c>
      <c r="Q26" s="384" t="n">
        <f aca="false">IF(ISERROR(L26/P26-1),"         /0",(L26/P26-1))</f>
        <v>-0.11027696053566</v>
      </c>
    </row>
    <row r="27" s="401" customFormat="true" ht="19.1" hidden="false" customHeight="true" outlineLevel="0" collapsed="false">
      <c r="A27" s="380" t="s">
        <v>223</v>
      </c>
      <c r="B27" s="381" t="n">
        <v>1213</v>
      </c>
      <c r="C27" s="382" t="n">
        <v>831</v>
      </c>
      <c r="D27" s="382" t="n">
        <f aca="false">C27+B27</f>
        <v>2044</v>
      </c>
      <c r="E27" s="383" t="n">
        <f aca="false">D27/$D$5</f>
        <v>0.00571823428534661</v>
      </c>
      <c r="F27" s="381" t="n">
        <v>1243</v>
      </c>
      <c r="G27" s="382" t="n">
        <v>1011</v>
      </c>
      <c r="H27" s="382" t="n">
        <f aca="false">G27+F27</f>
        <v>2254</v>
      </c>
      <c r="I27" s="384" t="n">
        <f aca="false">IF(ISERROR(D27/H27-1),"         /0",(D27/H27-1))</f>
        <v>-0.093167701863354</v>
      </c>
      <c r="J27" s="381" t="n">
        <v>5170</v>
      </c>
      <c r="K27" s="382" t="n">
        <v>4345</v>
      </c>
      <c r="L27" s="382" t="n">
        <f aca="false">K27+J27</f>
        <v>9515</v>
      </c>
      <c r="M27" s="383" t="n">
        <f aca="false">L27/$L$5</f>
        <v>0.00577192436504282</v>
      </c>
      <c r="N27" s="382" t="n">
        <v>6126</v>
      </c>
      <c r="O27" s="382" t="n">
        <v>4627</v>
      </c>
      <c r="P27" s="382" t="n">
        <f aca="false">O27+N27</f>
        <v>10753</v>
      </c>
      <c r="Q27" s="384" t="n">
        <f aca="false">IF(ISERROR(L27/P27-1),"         /0",(L27/P27-1))</f>
        <v>-0.115130661210825</v>
      </c>
    </row>
    <row r="28" s="401" customFormat="true" ht="19.1" hidden="false" customHeight="true" outlineLevel="0" collapsed="false">
      <c r="A28" s="380" t="s">
        <v>224</v>
      </c>
      <c r="B28" s="381" t="n">
        <v>820</v>
      </c>
      <c r="C28" s="382" t="n">
        <v>844</v>
      </c>
      <c r="D28" s="382" t="n">
        <f aca="false">C28+B28</f>
        <v>1664</v>
      </c>
      <c r="E28" s="383" t="n">
        <f aca="false">D28/$D$5</f>
        <v>0.00465515746126064</v>
      </c>
      <c r="F28" s="381" t="n">
        <v>1528</v>
      </c>
      <c r="G28" s="382" t="n">
        <v>1005</v>
      </c>
      <c r="H28" s="382" t="n">
        <f aca="false">G28+F28</f>
        <v>2533</v>
      </c>
      <c r="I28" s="384" t="n">
        <f aca="false">IF(ISERROR(D28/H28-1),"         /0",(D28/H28-1))</f>
        <v>-0.343071456770628</v>
      </c>
      <c r="J28" s="381" t="n">
        <v>3119</v>
      </c>
      <c r="K28" s="382" t="n">
        <v>3592</v>
      </c>
      <c r="L28" s="382" t="n">
        <f aca="false">K28+J28</f>
        <v>6711</v>
      </c>
      <c r="M28" s="383" t="n">
        <f aca="false">L28/$L$5</f>
        <v>0.00407098102089358</v>
      </c>
      <c r="N28" s="382" t="n">
        <v>5564</v>
      </c>
      <c r="O28" s="382" t="n">
        <v>4251</v>
      </c>
      <c r="P28" s="382" t="n">
        <f aca="false">O28+N28</f>
        <v>9815</v>
      </c>
      <c r="Q28" s="384" t="n">
        <f aca="false">IF(ISERROR(L28/P28-1),"         /0",(L28/P28-1))</f>
        <v>-0.316250636780438</v>
      </c>
    </row>
    <row r="29" s="401" customFormat="true" ht="19.1" hidden="false" customHeight="true" outlineLevel="0" collapsed="false">
      <c r="A29" s="380" t="s">
        <v>144</v>
      </c>
      <c r="B29" s="381" t="n">
        <v>1047</v>
      </c>
      <c r="C29" s="382" t="n">
        <v>890</v>
      </c>
      <c r="D29" s="382" t="n">
        <f aca="false">C29+B29</f>
        <v>1937</v>
      </c>
      <c r="E29" s="383" t="n">
        <f aca="false">D29/$D$5</f>
        <v>0.00541889423224872</v>
      </c>
      <c r="F29" s="381" t="n">
        <v>713</v>
      </c>
      <c r="G29" s="382" t="n">
        <v>592</v>
      </c>
      <c r="H29" s="382" t="n">
        <f aca="false">G29+F29</f>
        <v>1305</v>
      </c>
      <c r="I29" s="384" t="n">
        <f aca="false">IF(ISERROR(D29/H29-1),"         /0",(D29/H29-1))</f>
        <v>0.484291187739464</v>
      </c>
      <c r="J29" s="381" t="n">
        <v>4823</v>
      </c>
      <c r="K29" s="382" t="n">
        <v>3686</v>
      </c>
      <c r="L29" s="382" t="n">
        <f aca="false">K29+J29</f>
        <v>8509</v>
      </c>
      <c r="M29" s="383" t="n">
        <f aca="false">L29/$L$5</f>
        <v>0.00516167151047287</v>
      </c>
      <c r="N29" s="382" t="n">
        <v>3458</v>
      </c>
      <c r="O29" s="382" t="n">
        <v>2854</v>
      </c>
      <c r="P29" s="382" t="n">
        <f aca="false">O29+N29</f>
        <v>6312</v>
      </c>
      <c r="Q29" s="384" t="n">
        <f aca="false">IF(ISERROR(L29/P29-1),"         /0",(L29/P29-1))</f>
        <v>0.348067173637516</v>
      </c>
    </row>
    <row r="30" s="379" customFormat="true" ht="19.1" hidden="false" customHeight="true" outlineLevel="0" collapsed="false">
      <c r="A30" s="374" t="s">
        <v>193</v>
      </c>
      <c r="B30" s="375" t="n">
        <f aca="false">SUM(B31:B34)</f>
        <v>3819</v>
      </c>
      <c r="C30" s="376" t="n">
        <f aca="false">SUM(C31:C34)</f>
        <v>3394</v>
      </c>
      <c r="D30" s="376" t="n">
        <f aca="false">C30+B30</f>
        <v>7213</v>
      </c>
      <c r="E30" s="377" t="n">
        <f aca="false">D30/$D$5</f>
        <v>0.0201788766635054</v>
      </c>
      <c r="F30" s="375" t="n">
        <f aca="false">SUM(F31:F34)</f>
        <v>4283</v>
      </c>
      <c r="G30" s="376" t="n">
        <f aca="false">SUM(G31:G34)</f>
        <v>4524</v>
      </c>
      <c r="H30" s="376" t="n">
        <f aca="false">G30+F30</f>
        <v>8807</v>
      </c>
      <c r="I30" s="378" t="n">
        <f aca="false">IF(ISERROR(D30/H30-1),"         /0",(D30/H30-1))</f>
        <v>-0.180992392415124</v>
      </c>
      <c r="J30" s="375" t="n">
        <f aca="false">SUM(J31:J34)</f>
        <v>20724</v>
      </c>
      <c r="K30" s="376" t="n">
        <f aca="false">SUM(K31:K34)</f>
        <v>18185</v>
      </c>
      <c r="L30" s="376" t="n">
        <f aca="false">K30+J30</f>
        <v>38909</v>
      </c>
      <c r="M30" s="377" t="n">
        <f aca="false">L30/$L$5</f>
        <v>0.0236027120461851</v>
      </c>
      <c r="N30" s="375" t="n">
        <f aca="false">SUM(N31:N34)</f>
        <v>19626</v>
      </c>
      <c r="O30" s="376" t="n">
        <f aca="false">SUM(O31:O34)</f>
        <v>17089</v>
      </c>
      <c r="P30" s="376" t="n">
        <f aca="false">O30+N30</f>
        <v>36715</v>
      </c>
      <c r="Q30" s="378" t="n">
        <f aca="false">IF(ISERROR(L30/P30-1),"         /0",(L30/P30-1))</f>
        <v>0.059757592264742</v>
      </c>
    </row>
    <row r="31" customFormat="false" ht="19.1" hidden="false" customHeight="true" outlineLevel="0" collapsed="false">
      <c r="A31" s="380" t="s">
        <v>225</v>
      </c>
      <c r="B31" s="381" t="n">
        <v>2649</v>
      </c>
      <c r="C31" s="382" t="n">
        <v>2603</v>
      </c>
      <c r="D31" s="382" t="n">
        <f aca="false">C31+B31</f>
        <v>5252</v>
      </c>
      <c r="E31" s="383" t="n">
        <f aca="false">D31/$D$5</f>
        <v>0.0146928407371039</v>
      </c>
      <c r="F31" s="381" t="n">
        <v>3125</v>
      </c>
      <c r="G31" s="382" t="n">
        <v>3321</v>
      </c>
      <c r="H31" s="382" t="n">
        <f aca="false">G31+F31</f>
        <v>6446</v>
      </c>
      <c r="I31" s="384" t="n">
        <f aca="false">IF(ISERROR(D31/H31-1),"         /0",(D31/H31-1))</f>
        <v>-0.185231151101458</v>
      </c>
      <c r="J31" s="381" t="n">
        <v>14221</v>
      </c>
      <c r="K31" s="382" t="n">
        <v>12442</v>
      </c>
      <c r="L31" s="382" t="n">
        <f aca="false">K31+J31</f>
        <v>26663</v>
      </c>
      <c r="M31" s="383" t="n">
        <f aca="false">L31/$L$5</f>
        <v>0.0161741270988058</v>
      </c>
      <c r="N31" s="382" t="n">
        <v>13646</v>
      </c>
      <c r="O31" s="382" t="n">
        <v>11687</v>
      </c>
      <c r="P31" s="382" t="n">
        <f aca="false">O31+N31</f>
        <v>25333</v>
      </c>
      <c r="Q31" s="384" t="n">
        <f aca="false">IF(ISERROR(L31/P31-1),"         /0",(L31/P31-1))</f>
        <v>0.0525006907985632</v>
      </c>
    </row>
    <row r="32" customFormat="false" ht="19.1" hidden="false" customHeight="true" outlineLevel="0" collapsed="false">
      <c r="A32" s="380" t="s">
        <v>226</v>
      </c>
      <c r="B32" s="381" t="n">
        <v>1114</v>
      </c>
      <c r="C32" s="382" t="n">
        <v>773</v>
      </c>
      <c r="D32" s="382" t="n">
        <f aca="false">C32+B32</f>
        <v>1887</v>
      </c>
      <c r="E32" s="383" t="n">
        <f aca="false">D32/$D$5</f>
        <v>0.00527901570276372</v>
      </c>
      <c r="F32" s="381" t="n">
        <v>1102</v>
      </c>
      <c r="G32" s="382" t="n">
        <v>1203</v>
      </c>
      <c r="H32" s="382" t="n">
        <f aca="false">G32+F32</f>
        <v>2305</v>
      </c>
      <c r="I32" s="384" t="n">
        <f aca="false">IF(ISERROR(D32/H32-1),"         /0",(D32/H32-1))</f>
        <v>-0.181344902386117</v>
      </c>
      <c r="J32" s="381" t="n">
        <v>6189</v>
      </c>
      <c r="K32" s="382" t="n">
        <v>5714</v>
      </c>
      <c r="L32" s="382" t="n">
        <f aca="false">K32+J32</f>
        <v>11903</v>
      </c>
      <c r="M32" s="383" t="n">
        <f aca="false">L32/$L$5</f>
        <v>0.00722051662817706</v>
      </c>
      <c r="N32" s="382" t="n">
        <v>5534</v>
      </c>
      <c r="O32" s="382" t="n">
        <v>5402</v>
      </c>
      <c r="P32" s="382" t="n">
        <f aca="false">O32+N32</f>
        <v>10936</v>
      </c>
      <c r="Q32" s="384" t="n">
        <f aca="false">IF(ISERROR(L32/P32-1),"         /0",(L32/P32-1))</f>
        <v>0.0884235552304316</v>
      </c>
    </row>
    <row r="33" customFormat="false" ht="19.1" hidden="false" customHeight="true" outlineLevel="0" collapsed="false">
      <c r="A33" s="380" t="s">
        <v>227</v>
      </c>
      <c r="B33" s="381" t="n">
        <v>49</v>
      </c>
      <c r="C33" s="382" t="n">
        <v>18</v>
      </c>
      <c r="D33" s="382" t="n">
        <f aca="false">C33+B33</f>
        <v>67</v>
      </c>
      <c r="E33" s="383" t="n">
        <f aca="false">D33/$D$5</f>
        <v>0.000187437229509894</v>
      </c>
      <c r="F33" s="381" t="n">
        <v>47</v>
      </c>
      <c r="G33" s="382"/>
      <c r="H33" s="382" t="n">
        <f aca="false">G33+F33</f>
        <v>47</v>
      </c>
      <c r="I33" s="384" t="n">
        <f aca="false">IF(ISERROR(D33/H33-1),"         /0",(D33/H33-1))</f>
        <v>0.425531914893617</v>
      </c>
      <c r="J33" s="381" t="n">
        <v>249</v>
      </c>
      <c r="K33" s="382" t="n">
        <v>29</v>
      </c>
      <c r="L33" s="382" t="n">
        <f aca="false">K33+J33</f>
        <v>278</v>
      </c>
      <c r="M33" s="383" t="n">
        <f aca="false">L33/$L$5</f>
        <v>0.000168638462793684</v>
      </c>
      <c r="N33" s="382" t="n">
        <v>395</v>
      </c>
      <c r="O33" s="382"/>
      <c r="P33" s="382" t="n">
        <f aca="false">O33+N33</f>
        <v>395</v>
      </c>
      <c r="Q33" s="384" t="n">
        <f aca="false">IF(ISERROR(L33/P33-1),"         /0",(L33/P33-1))</f>
        <v>-0.29620253164557</v>
      </c>
    </row>
    <row r="34" customFormat="false" ht="19.1" hidden="false" customHeight="true" outlineLevel="0" collapsed="false">
      <c r="A34" s="380" t="s">
        <v>144</v>
      </c>
      <c r="B34" s="381" t="n">
        <v>7</v>
      </c>
      <c r="C34" s="382" t="n">
        <v>0</v>
      </c>
      <c r="D34" s="382" t="n">
        <f aca="false">C34+B34</f>
        <v>7</v>
      </c>
      <c r="E34" s="383" t="n">
        <f aca="false">D34/$D$5</f>
        <v>1.95829941278993E-005</v>
      </c>
      <c r="F34" s="381" t="n">
        <v>9</v>
      </c>
      <c r="G34" s="382" t="n">
        <v>0</v>
      </c>
      <c r="H34" s="382" t="n">
        <f aca="false">G34+F34</f>
        <v>9</v>
      </c>
      <c r="I34" s="384" t="n">
        <f aca="false">IF(ISERROR(D34/H34-1),"         /0",(D34/H34-1))</f>
        <v>-0.222222222222222</v>
      </c>
      <c r="J34" s="381" t="n">
        <v>65</v>
      </c>
      <c r="K34" s="382" t="n">
        <v>0</v>
      </c>
      <c r="L34" s="382" t="n">
        <f aca="false">K34+J34</f>
        <v>65</v>
      </c>
      <c r="M34" s="383" t="n">
        <f aca="false">L34/$L$5</f>
        <v>3.94298564085952E-005</v>
      </c>
      <c r="N34" s="382" t="n">
        <v>51</v>
      </c>
      <c r="O34" s="382" t="n">
        <v>0</v>
      </c>
      <c r="P34" s="382" t="n">
        <f aca="false">O34+N34</f>
        <v>51</v>
      </c>
      <c r="Q34" s="384" t="n">
        <f aca="false">IF(ISERROR(L34/P34-1),"         /0",(L34/P34-1))</f>
        <v>0.274509803921569</v>
      </c>
    </row>
    <row r="35" customFormat="false" ht="19.1" hidden="false" customHeight="true" outlineLevel="0" collapsed="false">
      <c r="A35" s="402" t="s">
        <v>199</v>
      </c>
      <c r="B35" s="403" t="n">
        <v>441</v>
      </c>
      <c r="C35" s="404" t="n">
        <v>21</v>
      </c>
      <c r="D35" s="404" t="n">
        <f aca="false">C35+B35</f>
        <v>462</v>
      </c>
      <c r="E35" s="405" t="n">
        <f aca="false">D35/$D$5</f>
        <v>0.00129247761244136</v>
      </c>
      <c r="F35" s="403" t="n">
        <v>255</v>
      </c>
      <c r="G35" s="404" t="n">
        <v>20</v>
      </c>
      <c r="H35" s="404" t="n">
        <f aca="false">G35+F35</f>
        <v>275</v>
      </c>
      <c r="I35" s="406" t="n">
        <f aca="false">IF(ISERROR(D35/H35-1),"         /0",(D35/H35-1))</f>
        <v>0.68</v>
      </c>
      <c r="J35" s="403" t="n">
        <v>2160</v>
      </c>
      <c r="K35" s="404" t="n">
        <v>184</v>
      </c>
      <c r="L35" s="404" t="n">
        <f aca="false">K35+J35</f>
        <v>2344</v>
      </c>
      <c r="M35" s="405" t="n">
        <f aca="false">L35/$L$5</f>
        <v>0.0014219012834115</v>
      </c>
      <c r="N35" s="403" t="n">
        <v>1620</v>
      </c>
      <c r="O35" s="404" t="n">
        <v>91</v>
      </c>
      <c r="P35" s="404" t="n">
        <f aca="false">O35+N35</f>
        <v>1711</v>
      </c>
      <c r="Q35" s="406" t="n">
        <f aca="false">IF(ISERROR(L35/P35-1),"         /0",(L35/P35-1))</f>
        <v>0.369959088252484</v>
      </c>
    </row>
    <row r="36" customFormat="false" ht="15.3" hidden="false" customHeight="false" outlineLevel="0" collapsed="false">
      <c r="A36" s="120" t="s">
        <v>228</v>
      </c>
    </row>
    <row r="37" customFormat="false" ht="15.3" hidden="false" customHeight="false" outlineLevel="0" collapsed="false">
      <c r="A37" s="120" t="s">
        <v>6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7.9921875" defaultRowHeight="15.3" zeroHeight="false" outlineLevelRow="0" outlineLevelCol="0"/>
  <cols>
    <col collapsed="false" customWidth="true" hidden="false" outlineLevel="0" max="1" min="1" style="407" width="17.49"/>
    <col collapsed="false" customWidth="true" hidden="false" outlineLevel="0" max="2" min="2" style="408" width="11.86"/>
    <col collapsed="false" customWidth="true" hidden="false" outlineLevel="0" max="3" min="3" style="409" width="9.49"/>
    <col collapsed="false" customWidth="true" hidden="false" outlineLevel="0" max="4" min="4" style="408" width="12.99"/>
    <col collapsed="false" customWidth="true" hidden="false" outlineLevel="0" max="5" min="5" style="409" width="8.49"/>
    <col collapsed="false" customWidth="true" hidden="false" outlineLevel="0" max="6" min="6" style="408" width="12.11"/>
    <col collapsed="false" customWidth="true" hidden="false" outlineLevel="0" max="7" min="7" style="409" width="9.86"/>
    <col collapsed="false" customWidth="true" hidden="false" outlineLevel="0" max="8" min="8" style="408" width="11.24"/>
    <col collapsed="false" customWidth="true" hidden="false" outlineLevel="0" max="9" min="9" style="409" width="8.61"/>
    <col collapsed="false" customWidth="false" hidden="false" outlineLevel="0" max="10" min="10" style="407" width="7.99"/>
    <col collapsed="false" customWidth="false" hidden="false" outlineLevel="0" max="11" min="11" style="410" width="7.99"/>
    <col collapsed="false" customWidth="true" hidden="false" outlineLevel="0" max="12" min="12" style="407" width="10.37"/>
    <col collapsed="false" customWidth="false" hidden="false" outlineLevel="0" max="13" min="13" style="407" width="7.99"/>
    <col collapsed="false" customWidth="true" hidden="false" outlineLevel="0" max="14" min="14" style="407" width="13.87"/>
    <col collapsed="false" customWidth="true" hidden="false" outlineLevel="0" max="15" min="15" style="407" width="10.25"/>
    <col collapsed="false" customWidth="false" hidden="false" outlineLevel="0" max="257" min="16" style="407" width="7.99"/>
  </cols>
  <sheetData>
    <row r="1" customFormat="false" ht="21.65" hidden="false" customHeight="true" outlineLevel="0" collapsed="false">
      <c r="A1" s="411" t="s">
        <v>229</v>
      </c>
      <c r="B1" s="411"/>
      <c r="C1" s="411"/>
      <c r="D1" s="411"/>
      <c r="E1" s="411"/>
      <c r="F1" s="411"/>
      <c r="G1" s="411"/>
      <c r="H1" s="411"/>
      <c r="I1" s="411"/>
    </row>
    <row r="2" customFormat="false" ht="16" hidden="false" customHeight="true" outlineLevel="0" collapsed="false">
      <c r="A2" s="412" t="s">
        <v>230</v>
      </c>
      <c r="B2" s="413" t="s">
        <v>36</v>
      </c>
      <c r="C2" s="413"/>
      <c r="D2" s="413"/>
      <c r="E2" s="413"/>
      <c r="F2" s="414" t="s">
        <v>37</v>
      </c>
      <c r="G2" s="414"/>
      <c r="H2" s="414"/>
      <c r="I2" s="414"/>
    </row>
    <row r="3" s="420" customFormat="true" ht="28.2" hidden="false" customHeight="true" outlineLevel="0" collapsed="false">
      <c r="A3" s="412"/>
      <c r="B3" s="415" t="s">
        <v>38</v>
      </c>
      <c r="C3" s="416" t="s">
        <v>39</v>
      </c>
      <c r="D3" s="415" t="s">
        <v>40</v>
      </c>
      <c r="E3" s="417" t="s">
        <v>41</v>
      </c>
      <c r="F3" s="418" t="s">
        <v>42</v>
      </c>
      <c r="G3" s="419" t="s">
        <v>39</v>
      </c>
      <c r="H3" s="418" t="s">
        <v>43</v>
      </c>
      <c r="I3" s="417" t="s">
        <v>41</v>
      </c>
      <c r="K3" s="421"/>
    </row>
    <row r="4" s="428" customFormat="true" ht="17.1" hidden="false" customHeight="true" outlineLevel="0" collapsed="false">
      <c r="A4" s="422" t="s">
        <v>44</v>
      </c>
      <c r="B4" s="423" t="n">
        <f aca="false">B5+B16+B28+B37+B46+B54</f>
        <v>357453</v>
      </c>
      <c r="C4" s="424" t="n">
        <f aca="false">(B4/$B$4)</f>
        <v>1</v>
      </c>
      <c r="D4" s="425" t="n">
        <f aca="false">D5+D16+D28+D37+D46+D54</f>
        <v>358074</v>
      </c>
      <c r="E4" s="426" t="n">
        <f aca="false">IF(ISERROR(B4/D4-1),"         /0",(B4/D4-1))</f>
        <v>-0.00173427838938323</v>
      </c>
      <c r="F4" s="423" t="n">
        <f aca="false">F5+F16+F28+F37+F46+F54</f>
        <v>1648497</v>
      </c>
      <c r="G4" s="424" t="n">
        <f aca="false">(F4/$F$4)</f>
        <v>1</v>
      </c>
      <c r="H4" s="425" t="n">
        <f aca="false">H5+H16+H28+H37+H46+H54</f>
        <v>1524906</v>
      </c>
      <c r="I4" s="427" t="n">
        <f aca="false">IF(ISERROR(F4/H4-1),"         /0",(F4/H4-1))</f>
        <v>0.0810482744510153</v>
      </c>
      <c r="K4" s="429"/>
    </row>
    <row r="5" s="436" customFormat="true" ht="17.1" hidden="false" customHeight="true" outlineLevel="0" collapsed="false">
      <c r="A5" s="430" t="s">
        <v>231</v>
      </c>
      <c r="B5" s="431" t="n">
        <f aca="false">SUM(B6:B15)</f>
        <v>119801</v>
      </c>
      <c r="C5" s="432" t="n">
        <f aca="false">(B5/$B$4)</f>
        <v>0.335151754216638</v>
      </c>
      <c r="D5" s="433" t="n">
        <f aca="false">SUM(D6:D15)</f>
        <v>128365</v>
      </c>
      <c r="E5" s="434" t="n">
        <f aca="false">IF(ISERROR(B5/D5-1),"         /0",(B5/D5-1))</f>
        <v>-0.0667160051415885</v>
      </c>
      <c r="F5" s="431" t="n">
        <f aca="false">SUM(F6:F15)</f>
        <v>569098</v>
      </c>
      <c r="G5" s="432" t="n">
        <f aca="false">(F5/$F$4)</f>
        <v>0.345222344960288</v>
      </c>
      <c r="H5" s="433" t="n">
        <f aca="false">SUM(H6:H15)</f>
        <v>546624</v>
      </c>
      <c r="I5" s="435" t="n">
        <f aca="false">IF(ISERROR(F5/H5-1),"         /0",(F5/H5-1))</f>
        <v>0.0411141845217187</v>
      </c>
      <c r="K5" s="437"/>
      <c r="L5" s="438"/>
      <c r="M5" s="439"/>
      <c r="N5" s="439"/>
      <c r="O5" s="439"/>
    </row>
    <row r="6" s="448" customFormat="true" ht="17.1" hidden="false" customHeight="true" outlineLevel="0" collapsed="false">
      <c r="A6" s="440" t="s">
        <v>45</v>
      </c>
      <c r="B6" s="441" t="n">
        <v>55560</v>
      </c>
      <c r="C6" s="442" t="n">
        <f aca="false">(B6/$B$4)</f>
        <v>0.155433021963727</v>
      </c>
      <c r="D6" s="443" t="n">
        <v>60578</v>
      </c>
      <c r="E6" s="444" t="n">
        <f aca="false">IF(ISERROR(B6/D6-1),"         /0",(B6/D6-1))</f>
        <v>-0.0828353527683318</v>
      </c>
      <c r="F6" s="443" t="n">
        <v>258575</v>
      </c>
      <c r="G6" s="442" t="n">
        <f aca="false">(F6/$F$4)</f>
        <v>0.156855001859269</v>
      </c>
      <c r="H6" s="443" t="n">
        <v>261424</v>
      </c>
      <c r="I6" s="445" t="n">
        <f aca="false">IF(ISERROR(F6/H6-1),"         /0",(F6/H6-1))</f>
        <v>-0.0108980047738539</v>
      </c>
      <c r="J6" s="446"/>
      <c r="K6" s="447"/>
    </row>
    <row r="7" s="448" customFormat="true" ht="17.1" hidden="false" customHeight="true" outlineLevel="0" collapsed="false">
      <c r="A7" s="440" t="s">
        <v>67</v>
      </c>
      <c r="B7" s="441" t="n">
        <v>30372</v>
      </c>
      <c r="C7" s="442" t="n">
        <f aca="false">(B7/$B$4)</f>
        <v>0.0849678139503655</v>
      </c>
      <c r="D7" s="443" t="n">
        <v>31812</v>
      </c>
      <c r="E7" s="444" t="n">
        <f aca="false">IF(ISERROR(B7/D7-1),"         /0",(B7/D7-1))</f>
        <v>-0.0452659373821199</v>
      </c>
      <c r="F7" s="443" t="n">
        <v>165060</v>
      </c>
      <c r="G7" s="442" t="n">
        <f aca="false">(F7/$F$4)</f>
        <v>0.100127570750811</v>
      </c>
      <c r="H7" s="443" t="n">
        <v>132534</v>
      </c>
      <c r="I7" s="445" t="n">
        <f aca="false">IF(ISERROR(F7/H7-1),"         /0",(F7/H7-1))</f>
        <v>0.245416270541899</v>
      </c>
      <c r="J7" s="446"/>
      <c r="K7" s="447"/>
    </row>
    <row r="8" s="448" customFormat="true" ht="17.1" hidden="false" customHeight="true" outlineLevel="0" collapsed="false">
      <c r="A8" s="440" t="s">
        <v>70</v>
      </c>
      <c r="B8" s="441" t="n">
        <v>12764</v>
      </c>
      <c r="C8" s="442" t="n">
        <f aca="false">(B8/$B$4)</f>
        <v>0.0357081910069296</v>
      </c>
      <c r="D8" s="443" t="n">
        <v>13535</v>
      </c>
      <c r="E8" s="444" t="n">
        <f aca="false">IF(ISERROR(B8/D8-1),"         /0",(B8/D8-1))</f>
        <v>-0.0569634281492427</v>
      </c>
      <c r="F8" s="443" t="n">
        <v>55330</v>
      </c>
      <c r="G8" s="442" t="n">
        <f aca="false">(F8/$F$4)</f>
        <v>0.0335639070013473</v>
      </c>
      <c r="H8" s="443" t="n">
        <v>54835</v>
      </c>
      <c r="I8" s="445" t="n">
        <f aca="false">IF(ISERROR(F8/H8-1),"         /0",(F8/H8-1))</f>
        <v>0.00902708124373119</v>
      </c>
      <c r="J8" s="446"/>
      <c r="K8" s="447"/>
    </row>
    <row r="9" s="448" customFormat="true" ht="17.1" hidden="false" customHeight="true" outlineLevel="0" collapsed="false">
      <c r="A9" s="440" t="s">
        <v>73</v>
      </c>
      <c r="B9" s="441" t="n">
        <v>7628</v>
      </c>
      <c r="C9" s="442" t="n">
        <f aca="false">(B9/$B$4)</f>
        <v>0.0213398684582309</v>
      </c>
      <c r="D9" s="443" t="n">
        <v>7987</v>
      </c>
      <c r="E9" s="444" t="n">
        <f aca="false">IF(ISERROR(B9/D9-1),"         /0",(B9/D9-1))</f>
        <v>-0.0449480405659196</v>
      </c>
      <c r="F9" s="443" t="n">
        <v>30200</v>
      </c>
      <c r="G9" s="442" t="n">
        <f aca="false">(F9/$F$4)</f>
        <v>0.0183197179006089</v>
      </c>
      <c r="H9" s="443" t="n">
        <v>32896</v>
      </c>
      <c r="I9" s="445" t="n">
        <f aca="false">IF(ISERROR(F9/H9-1),"         /0",(F9/H9-1))</f>
        <v>-0.081955252918288</v>
      </c>
      <c r="J9" s="446"/>
      <c r="K9" s="447"/>
    </row>
    <row r="10" s="448" customFormat="true" ht="17.1" hidden="false" customHeight="true" outlineLevel="0" collapsed="false">
      <c r="A10" s="440" t="s">
        <v>78</v>
      </c>
      <c r="B10" s="441" t="n">
        <v>4031</v>
      </c>
      <c r="C10" s="442" t="n">
        <f aca="false">(B10/$B$4)</f>
        <v>0.0112770070470803</v>
      </c>
      <c r="D10" s="443" t="n">
        <v>3756</v>
      </c>
      <c r="E10" s="444" t="n">
        <f aca="false">IF(ISERROR(B10/D10-1),"         /0",(B10/D10-1))</f>
        <v>0.0732161874334398</v>
      </c>
      <c r="F10" s="443" t="n">
        <v>17292</v>
      </c>
      <c r="G10" s="442" t="n">
        <f aca="false">(F10/$F$4)</f>
        <v>0.0104895550310374</v>
      </c>
      <c r="H10" s="443" t="n">
        <v>16921</v>
      </c>
      <c r="I10" s="445" t="n">
        <f aca="false">IF(ISERROR(F10/H10-1),"         /0",(F10/H10-1))</f>
        <v>0.0219254181194966</v>
      </c>
      <c r="J10" s="446"/>
      <c r="K10" s="447"/>
    </row>
    <row r="11" s="448" customFormat="true" ht="17.1" hidden="false" customHeight="true" outlineLevel="0" collapsed="false">
      <c r="A11" s="440" t="s">
        <v>66</v>
      </c>
      <c r="B11" s="441" t="n">
        <v>3680</v>
      </c>
      <c r="C11" s="442" t="n">
        <f aca="false">(B11/$B$4)</f>
        <v>0.0102950597700957</v>
      </c>
      <c r="D11" s="443" t="n">
        <v>4043</v>
      </c>
      <c r="E11" s="444" t="n">
        <f aca="false">IF(ISERROR(B11/D11-1),"         /0",(B11/D11-1))</f>
        <v>-0.0897848132574821</v>
      </c>
      <c r="F11" s="443" t="n">
        <v>16918</v>
      </c>
      <c r="G11" s="442" t="n">
        <f aca="false">(F11/$F$4)</f>
        <v>0.0102626817033941</v>
      </c>
      <c r="H11" s="443" t="n">
        <v>19440</v>
      </c>
      <c r="I11" s="445" t="n">
        <f aca="false">IF(ISERROR(F11/H11-1),"         /0",(F11/H11-1))</f>
        <v>-0.129732510288066</v>
      </c>
      <c r="J11" s="446"/>
      <c r="K11" s="447"/>
    </row>
    <row r="12" s="448" customFormat="true" ht="17.1" hidden="false" customHeight="true" outlineLevel="0" collapsed="false">
      <c r="A12" s="440" t="s">
        <v>74</v>
      </c>
      <c r="B12" s="441" t="n">
        <v>3039</v>
      </c>
      <c r="C12" s="442" t="n">
        <f aca="false">(B12/$B$4)</f>
        <v>0.00850181702209801</v>
      </c>
      <c r="D12" s="443" t="n">
        <v>3831</v>
      </c>
      <c r="E12" s="444" t="n">
        <f aca="false">IF(ISERROR(B12/D12-1),"         /0",(B12/D12-1))</f>
        <v>-0.206734534064213</v>
      </c>
      <c r="F12" s="443" t="n">
        <v>12805</v>
      </c>
      <c r="G12" s="442" t="n">
        <f aca="false">(F12/$F$4)</f>
        <v>0.00776768171249326</v>
      </c>
      <c r="H12" s="443" t="n">
        <v>14536</v>
      </c>
      <c r="I12" s="445" t="n">
        <f aca="false">IF(ISERROR(F12/H12-1),"         /0",(F12/H12-1))</f>
        <v>-0.119083654375344</v>
      </c>
      <c r="J12" s="446"/>
      <c r="K12" s="447"/>
    </row>
    <row r="13" s="448" customFormat="true" ht="17.1" hidden="false" customHeight="true" outlineLevel="0" collapsed="false">
      <c r="A13" s="440" t="s">
        <v>46</v>
      </c>
      <c r="B13" s="441" t="n">
        <v>1472</v>
      </c>
      <c r="C13" s="442" t="n">
        <f aca="false">(B13/$B$4)</f>
        <v>0.00411802390803826</v>
      </c>
      <c r="D13" s="443" t="n">
        <v>1545</v>
      </c>
      <c r="E13" s="444" t="n">
        <f aca="false">IF(ISERROR(B13/D13-1),"         /0",(B13/D13-1))</f>
        <v>-0.0472491909385113</v>
      </c>
      <c r="F13" s="443" t="n">
        <v>8274</v>
      </c>
      <c r="G13" s="442" t="n">
        <f aca="false">(F13/$F$4)</f>
        <v>0.00501911741422641</v>
      </c>
      <c r="H13" s="443" t="n">
        <v>8426</v>
      </c>
      <c r="I13" s="445" t="n">
        <f aca="false">IF(ISERROR(F13/H13-1),"         /0",(F13/H13-1))</f>
        <v>-0.0180394018514123</v>
      </c>
      <c r="J13" s="446"/>
      <c r="K13" s="447"/>
    </row>
    <row r="14" s="448" customFormat="true" ht="17.1" hidden="false" customHeight="true" outlineLevel="0" collapsed="false">
      <c r="A14" s="440" t="s">
        <v>75</v>
      </c>
      <c r="B14" s="441" t="n">
        <v>1162</v>
      </c>
      <c r="C14" s="442" t="n">
        <f aca="false">(B14/$B$4)</f>
        <v>0.00325077702523129</v>
      </c>
      <c r="D14" s="443" t="n">
        <v>1055</v>
      </c>
      <c r="E14" s="444" t="n">
        <f aca="false">IF(ISERROR(B14/D14-1),"         /0",(B14/D14-1))</f>
        <v>0.101421800947867</v>
      </c>
      <c r="F14" s="443" t="n">
        <v>3974</v>
      </c>
      <c r="G14" s="442" t="n">
        <f aca="false">(F14/$F$4)</f>
        <v>0.00241068075950396</v>
      </c>
      <c r="H14" s="443" t="n">
        <v>4646</v>
      </c>
      <c r="I14" s="445" t="n">
        <f aca="false">IF(ISERROR(F14/H14-1),"         /0",(F14/H14-1))</f>
        <v>-0.144640551011623</v>
      </c>
      <c r="J14" s="446"/>
      <c r="K14" s="447"/>
    </row>
    <row r="15" s="448" customFormat="true" ht="17.1" hidden="false" customHeight="true" outlineLevel="0" collapsed="false">
      <c r="A15" s="440" t="s">
        <v>100</v>
      </c>
      <c r="B15" s="441" t="n">
        <v>93</v>
      </c>
      <c r="C15" s="442" t="n">
        <f aca="false">(B15/$B$4)</f>
        <v>0.000260174064842091</v>
      </c>
      <c r="D15" s="443" t="n">
        <v>223</v>
      </c>
      <c r="E15" s="444" t="n">
        <f aca="false">IF(ISERROR(B15/D15-1),"         /0",(B15/D15-1))</f>
        <v>-0.582959641255605</v>
      </c>
      <c r="F15" s="443" t="n">
        <v>670</v>
      </c>
      <c r="G15" s="442" t="n">
        <f aca="false">(F15/$F$4)</f>
        <v>0.000406430827596289</v>
      </c>
      <c r="H15" s="443" t="n">
        <v>966</v>
      </c>
      <c r="I15" s="445" t="n">
        <f aca="false">IF(ISERROR(F15/H15-1),"         /0",(F15/H15-1))</f>
        <v>-0.306418219461698</v>
      </c>
      <c r="J15" s="446"/>
      <c r="K15" s="447"/>
    </row>
    <row r="16" s="453" customFormat="true" ht="17.1" hidden="false" customHeight="true" outlineLevel="0" collapsed="false">
      <c r="A16" s="430" t="s">
        <v>165</v>
      </c>
      <c r="B16" s="449" t="n">
        <f aca="false">SUM(B17:B27)</f>
        <v>104411</v>
      </c>
      <c r="C16" s="432" t="n">
        <f aca="false">(B16/$B$4)</f>
        <v>0.292097142841157</v>
      </c>
      <c r="D16" s="450" t="n">
        <f aca="false">SUM(D17:D27)</f>
        <v>103889</v>
      </c>
      <c r="E16" s="434" t="n">
        <f aca="false">IF(ISERROR(B16/D16-1),"         /0",(B16/D16-1))</f>
        <v>0.00502459355658447</v>
      </c>
      <c r="F16" s="449" t="n">
        <f aca="false">SUM(F17:F27)</f>
        <v>473763</v>
      </c>
      <c r="G16" s="432" t="n">
        <f aca="false">(F16/$F$4)</f>
        <v>0.287390877872389</v>
      </c>
      <c r="H16" s="450" t="n">
        <f aca="false">SUM(H17:H27)</f>
        <v>450469</v>
      </c>
      <c r="I16" s="435" t="n">
        <f aca="false">IF(ISERROR(F16/H16-1),"         /0",(F16/H16-1))</f>
        <v>0.0517105505595279</v>
      </c>
      <c r="J16" s="451"/>
      <c r="K16" s="452"/>
    </row>
    <row r="17" s="448" customFormat="true" ht="17.1" hidden="false" customHeight="true" outlineLevel="0" collapsed="false">
      <c r="A17" s="440" t="s">
        <v>45</v>
      </c>
      <c r="B17" s="454" t="n">
        <v>58363</v>
      </c>
      <c r="C17" s="442" t="n">
        <f aca="false">(B17/$B$4)</f>
        <v>0.163274612326656</v>
      </c>
      <c r="D17" s="455" t="n">
        <v>57496</v>
      </c>
      <c r="E17" s="444" t="n">
        <f aca="false">IF(ISERROR(B17/D17-1),"         /0",(B17/D17-1))</f>
        <v>0.0150793098650341</v>
      </c>
      <c r="F17" s="454" t="n">
        <v>258339</v>
      </c>
      <c r="G17" s="442" t="n">
        <f aca="false">(F17/$F$4)</f>
        <v>0.156711841149847</v>
      </c>
      <c r="H17" s="455" t="n">
        <v>248415</v>
      </c>
      <c r="I17" s="445" t="n">
        <f aca="false">IF(ISERROR(F17/H17-1),"         /0",(F17/H17-1))</f>
        <v>0.0399492784252158</v>
      </c>
      <c r="J17" s="446"/>
      <c r="K17" s="447"/>
    </row>
    <row r="18" s="448" customFormat="true" ht="17.1" hidden="false" customHeight="true" outlineLevel="0" collapsed="false">
      <c r="A18" s="440" t="s">
        <v>46</v>
      </c>
      <c r="B18" s="454" t="n">
        <v>11577</v>
      </c>
      <c r="C18" s="442" t="n">
        <f aca="false">(B18/$B$4)</f>
        <v>0.0323874747169558</v>
      </c>
      <c r="D18" s="455" t="n">
        <v>6953</v>
      </c>
      <c r="E18" s="444" t="n">
        <f aca="false">IF(ISERROR(B18/D18-1),"         /0",(B18/D18-1))</f>
        <v>0.665036674816626</v>
      </c>
      <c r="F18" s="454" t="n">
        <v>51660</v>
      </c>
      <c r="G18" s="442" t="n">
        <f aca="false">(F18/$F$4)</f>
        <v>0.0313376366472005</v>
      </c>
      <c r="H18" s="455" t="n">
        <v>28710</v>
      </c>
      <c r="I18" s="445" t="n">
        <f aca="false">IF(ISERROR(F18/H18-1),"         /0",(F18/H18-1))</f>
        <v>0.799373040752351</v>
      </c>
      <c r="J18" s="446"/>
      <c r="K18" s="447"/>
    </row>
    <row r="19" s="448" customFormat="true" ht="17.1" hidden="false" customHeight="true" outlineLevel="0" collapsed="false">
      <c r="A19" s="440" t="s">
        <v>71</v>
      </c>
      <c r="B19" s="454" t="n">
        <v>10181</v>
      </c>
      <c r="C19" s="442" t="n">
        <f aca="false">(B19/$B$4)</f>
        <v>0.0284820661737347</v>
      </c>
      <c r="D19" s="455" t="n">
        <v>7799</v>
      </c>
      <c r="E19" s="444" t="n">
        <f aca="false">IF(ISERROR(B19/D19-1),"         /0",(B19/D19-1))</f>
        <v>0.305423772278497</v>
      </c>
      <c r="F19" s="454" t="n">
        <v>48231</v>
      </c>
      <c r="G19" s="442" t="n">
        <f aca="false">(F19/$F$4)</f>
        <v>0.0292575600683532</v>
      </c>
      <c r="H19" s="455" t="n">
        <v>30533</v>
      </c>
      <c r="I19" s="445" t="n">
        <f aca="false">IF(ISERROR(F19/H19-1),"         /0",(F19/H19-1))</f>
        <v>0.579635148855337</v>
      </c>
      <c r="J19" s="446"/>
      <c r="K19" s="447"/>
    </row>
    <row r="20" s="448" customFormat="true" ht="17.1" hidden="false" customHeight="true" outlineLevel="0" collapsed="false">
      <c r="A20" s="440" t="s">
        <v>76</v>
      </c>
      <c r="B20" s="454" t="n">
        <v>4756</v>
      </c>
      <c r="C20" s="442" t="n">
        <f aca="false">(B20/$B$4)</f>
        <v>0.0133052457246127</v>
      </c>
      <c r="D20" s="455" t="n">
        <v>7108</v>
      </c>
      <c r="E20" s="444" t="n">
        <f aca="false">IF(ISERROR(B20/D20-1),"         /0",(B20/D20-1))</f>
        <v>-0.330894766460326</v>
      </c>
      <c r="F20" s="454" t="n">
        <v>23126</v>
      </c>
      <c r="G20" s="442" t="n">
        <f aca="false">(F20/$F$4)</f>
        <v>0.0140285362970027</v>
      </c>
      <c r="H20" s="455" t="n">
        <v>22609</v>
      </c>
      <c r="I20" s="445" t="n">
        <f aca="false">IF(ISERROR(F20/H20-1),"         /0",(F20/H20-1))</f>
        <v>0.0228669998673094</v>
      </c>
      <c r="J20" s="446"/>
      <c r="K20" s="447"/>
    </row>
    <row r="21" s="448" customFormat="true" ht="17.1" hidden="false" customHeight="true" outlineLevel="0" collapsed="false">
      <c r="A21" s="440" t="s">
        <v>77</v>
      </c>
      <c r="B21" s="454" t="n">
        <v>4494</v>
      </c>
      <c r="C21" s="442" t="n">
        <f aca="false">(B21/$B$4)</f>
        <v>0.0125722822301114</v>
      </c>
      <c r="D21" s="455" t="n">
        <v>3096</v>
      </c>
      <c r="E21" s="444" t="n">
        <f aca="false">IF(ISERROR(B21/D21-1),"         /0",(B21/D21-1))</f>
        <v>0.451550387596899</v>
      </c>
      <c r="F21" s="454" t="n">
        <v>18527</v>
      </c>
      <c r="G21" s="442" t="n">
        <f aca="false">(F21/$F$4)</f>
        <v>0.0112387223028007</v>
      </c>
      <c r="H21" s="455" t="n">
        <v>11426</v>
      </c>
      <c r="I21" s="445" t="n">
        <f aca="false">IF(ISERROR(F21/H21-1),"         /0",(F21/H21-1))</f>
        <v>0.62147733239979</v>
      </c>
      <c r="J21" s="446"/>
      <c r="K21" s="447"/>
    </row>
    <row r="22" s="448" customFormat="true" ht="17.1" hidden="false" customHeight="true" outlineLevel="0" collapsed="false">
      <c r="A22" s="440" t="s">
        <v>66</v>
      </c>
      <c r="B22" s="454" t="n">
        <v>4260</v>
      </c>
      <c r="C22" s="442" t="n">
        <f aca="false">(B22/$B$4)</f>
        <v>0.0119176507121216</v>
      </c>
      <c r="D22" s="455" t="n">
        <v>4225</v>
      </c>
      <c r="E22" s="444" t="n">
        <f aca="false">IF(ISERROR(B22/D22-1),"         /0",(B22/D22-1))</f>
        <v>0.00828402366863901</v>
      </c>
      <c r="F22" s="454" t="n">
        <v>15221</v>
      </c>
      <c r="G22" s="442" t="n">
        <f aca="false">(F22/$F$4)</f>
        <v>0.00923325914454197</v>
      </c>
      <c r="H22" s="455" t="n">
        <v>17390</v>
      </c>
      <c r="I22" s="445" t="n">
        <f aca="false">IF(ISERROR(F22/H22-1),"         /0",(F22/H22-1))</f>
        <v>-0.124726854514089</v>
      </c>
      <c r="J22" s="446"/>
      <c r="K22" s="447"/>
    </row>
    <row r="23" s="448" customFormat="true" ht="17.1" hidden="false" customHeight="true" outlineLevel="0" collapsed="false">
      <c r="A23" s="440" t="s">
        <v>80</v>
      </c>
      <c r="B23" s="454" t="n">
        <v>3535</v>
      </c>
      <c r="C23" s="442" t="n">
        <f aca="false">(B23/$B$4)</f>
        <v>0.00988941203458916</v>
      </c>
      <c r="D23" s="455" t="n">
        <v>3506</v>
      </c>
      <c r="E23" s="444" t="n">
        <f aca="false">IF(ISERROR(B23/D23-1),"         /0",(B23/D23-1))</f>
        <v>0.00827153451226459</v>
      </c>
      <c r="F23" s="454" t="n">
        <v>18671</v>
      </c>
      <c r="G23" s="442" t="n">
        <f aca="false">(F23/$F$4)</f>
        <v>0.0113260746000751</v>
      </c>
      <c r="H23" s="455" t="n">
        <v>19609</v>
      </c>
      <c r="I23" s="445" t="n">
        <f aca="false">IF(ISERROR(F23/H23-1),"         /0",(F23/H23-1))</f>
        <v>-0.0478351777245143</v>
      </c>
      <c r="J23" s="446"/>
      <c r="K23" s="447"/>
    </row>
    <row r="24" s="448" customFormat="true" ht="17.1" hidden="false" customHeight="true" outlineLevel="0" collapsed="false">
      <c r="A24" s="440" t="s">
        <v>74</v>
      </c>
      <c r="B24" s="454" t="n">
        <v>3221</v>
      </c>
      <c r="C24" s="442" t="n">
        <f aca="false">(B24/$B$4)</f>
        <v>0.00901097486942339</v>
      </c>
      <c r="D24" s="455" t="n">
        <v>3566</v>
      </c>
      <c r="E24" s="444" t="n">
        <f aca="false">IF(ISERROR(B24/D24-1),"         /0",(B24/D24-1))</f>
        <v>-0.0967470555243971</v>
      </c>
      <c r="F24" s="454" t="n">
        <v>15798</v>
      </c>
      <c r="G24" s="442" t="n">
        <f aca="false">(F24/$F$4)</f>
        <v>0.00958327494681519</v>
      </c>
      <c r="H24" s="455" t="n">
        <v>15862</v>
      </c>
      <c r="I24" s="445" t="n">
        <f aca="false">IF(ISERROR(F24/H24-1),"         /0",(F24/H24-1))</f>
        <v>-0.00403480015130497</v>
      </c>
      <c r="J24" s="446"/>
      <c r="K24" s="447"/>
    </row>
    <row r="25" s="448" customFormat="true" ht="17.1" hidden="false" customHeight="true" outlineLevel="0" collapsed="false">
      <c r="A25" s="440" t="s">
        <v>49</v>
      </c>
      <c r="B25" s="454" t="n">
        <v>1889</v>
      </c>
      <c r="C25" s="442" t="n">
        <f aca="false">(B25/$B$4)</f>
        <v>0.00528461084394312</v>
      </c>
      <c r="D25" s="455" t="n">
        <v>1962</v>
      </c>
      <c r="E25" s="444" t="n">
        <f aca="false">IF(ISERROR(B25/D25-1),"         /0",(B25/D25-1))</f>
        <v>-0.0372069317023446</v>
      </c>
      <c r="F25" s="454" t="n">
        <v>8638</v>
      </c>
      <c r="G25" s="442" t="n">
        <f aca="false">(F25/$F$4)</f>
        <v>0.00523992461011455</v>
      </c>
      <c r="H25" s="455" t="n">
        <v>7396</v>
      </c>
      <c r="I25" s="445" t="n">
        <f aca="false">IF(ISERROR(F25/H25-1),"         /0",(F25/H25-1))</f>
        <v>0.167928610059492</v>
      </c>
      <c r="J25" s="446"/>
      <c r="K25" s="447"/>
    </row>
    <row r="26" s="448" customFormat="true" ht="17.1" hidden="false" customHeight="true" outlineLevel="0" collapsed="false">
      <c r="A26" s="440" t="s">
        <v>81</v>
      </c>
      <c r="B26" s="454" t="n">
        <v>1188</v>
      </c>
      <c r="C26" s="442" t="n">
        <f aca="false">(B26/$B$4)</f>
        <v>0.00332351386056349</v>
      </c>
      <c r="D26" s="455" t="n">
        <v>1642</v>
      </c>
      <c r="E26" s="444" t="n">
        <f aca="false">IF(ISERROR(B26/D26-1),"         /0",(B26/D26-1))</f>
        <v>-0.276492082825822</v>
      </c>
      <c r="F26" s="454" t="n">
        <v>10736</v>
      </c>
      <c r="G26" s="442" t="n">
        <f aca="false">(F26/$F$4)</f>
        <v>0.0065125990523489</v>
      </c>
      <c r="H26" s="455" t="n">
        <v>9185</v>
      </c>
      <c r="I26" s="445" t="n">
        <f aca="false">IF(ISERROR(F26/H26-1),"         /0",(F26/H26-1))</f>
        <v>0.168862275449102</v>
      </c>
      <c r="J26" s="446"/>
      <c r="K26" s="447"/>
    </row>
    <row r="27" s="448" customFormat="true" ht="17.1" hidden="false" customHeight="true" outlineLevel="0" collapsed="false">
      <c r="A27" s="440" t="s">
        <v>100</v>
      </c>
      <c r="B27" s="454" t="n">
        <v>947</v>
      </c>
      <c r="C27" s="442" t="n">
        <f aca="false">(B27/$B$4)</f>
        <v>0.00264929934844581</v>
      </c>
      <c r="D27" s="455" t="n">
        <v>6536</v>
      </c>
      <c r="E27" s="444" t="n">
        <f aca="false">IF(ISERROR(B27/D27-1),"         /0",(B27/D27-1))</f>
        <v>-0.855110159118727</v>
      </c>
      <c r="F27" s="454" t="n">
        <v>4816</v>
      </c>
      <c r="G27" s="442" t="n">
        <f aca="false">(F27/$F$4)</f>
        <v>0.00292144905328915</v>
      </c>
      <c r="H27" s="455" t="n">
        <v>39334</v>
      </c>
      <c r="I27" s="445" t="n">
        <f aca="false">IF(ISERROR(F27/H27-1),"         /0",(F27/H27-1))</f>
        <v>-0.877561397264453</v>
      </c>
      <c r="J27" s="446"/>
      <c r="K27" s="447"/>
    </row>
    <row r="28" s="453" customFormat="true" ht="17.1" hidden="false" customHeight="true" outlineLevel="0" collapsed="false">
      <c r="A28" s="430" t="s">
        <v>178</v>
      </c>
      <c r="B28" s="449" t="n">
        <f aca="false">SUM(B29:B36)</f>
        <v>53025</v>
      </c>
      <c r="C28" s="432" t="n">
        <f aca="false">(B28/$B$4)</f>
        <v>0.148341180518837</v>
      </c>
      <c r="D28" s="450" t="n">
        <f aca="false">SUM(D29:D36)</f>
        <v>47122</v>
      </c>
      <c r="E28" s="434" t="n">
        <f aca="false">IF(ISERROR(B28/D28-1),"         /0",(B28/D28-1))</f>
        <v>0.125270574254064</v>
      </c>
      <c r="F28" s="449" t="n">
        <f aca="false">SUM(F29:F36)</f>
        <v>234501</v>
      </c>
      <c r="G28" s="432" t="n">
        <f aca="false">(F28/$F$4)</f>
        <v>0.142251396271877</v>
      </c>
      <c r="H28" s="450" t="n">
        <f aca="false">SUM(H29:H36)</f>
        <v>211318</v>
      </c>
      <c r="I28" s="435" t="n">
        <f aca="false">IF(ISERROR(F28/H28-1),"         /0",(F28/H28-1))</f>
        <v>0.109706697962313</v>
      </c>
      <c r="J28" s="451"/>
      <c r="K28" s="452"/>
    </row>
    <row r="29" s="448" customFormat="true" ht="17.1" hidden="false" customHeight="true" outlineLevel="0" collapsed="false">
      <c r="A29" s="440" t="s">
        <v>68</v>
      </c>
      <c r="B29" s="454" t="n">
        <v>17231</v>
      </c>
      <c r="C29" s="442" t="n">
        <f aca="false">(B29/$B$4)</f>
        <v>0.0482049388311191</v>
      </c>
      <c r="D29" s="455" t="n">
        <v>13934</v>
      </c>
      <c r="E29" s="444" t="n">
        <f aca="false">IF(ISERROR(B29/D29-1),"         /0",(B29/D29-1))</f>
        <v>0.236615472943878</v>
      </c>
      <c r="F29" s="454" t="n">
        <v>77207</v>
      </c>
      <c r="G29" s="442" t="n">
        <f aca="false">(F29/$F$4)</f>
        <v>0.0468347834421294</v>
      </c>
      <c r="H29" s="455" t="n">
        <v>65697</v>
      </c>
      <c r="I29" s="445" t="n">
        <f aca="false">IF(ISERROR(F29/H29-1),"         /0",(F29/H29-1))</f>
        <v>0.17519825867239</v>
      </c>
      <c r="J29" s="446"/>
      <c r="K29" s="447"/>
    </row>
    <row r="30" s="448" customFormat="true" ht="17.1" hidden="false" customHeight="true" outlineLevel="0" collapsed="false">
      <c r="A30" s="440" t="s">
        <v>45</v>
      </c>
      <c r="B30" s="454" t="n">
        <v>15337</v>
      </c>
      <c r="C30" s="442" t="n">
        <f aca="false">(B30/$B$4)</f>
        <v>0.0429063401342274</v>
      </c>
      <c r="D30" s="455" t="n">
        <v>12700</v>
      </c>
      <c r="E30" s="444" t="n">
        <f aca="false">IF(ISERROR(B30/D30-1),"         /0",(B30/D30-1))</f>
        <v>0.207637795275591</v>
      </c>
      <c r="F30" s="454" t="n">
        <v>63627</v>
      </c>
      <c r="G30" s="442" t="n">
        <f aca="false">(F30/$F$4)</f>
        <v>0.0385969765186106</v>
      </c>
      <c r="H30" s="455" t="n">
        <v>52346</v>
      </c>
      <c r="I30" s="445" t="n">
        <f aca="false">IF(ISERROR(F30/H30-1),"         /0",(F30/H30-1))</f>
        <v>0.215508348297864</v>
      </c>
      <c r="J30" s="446"/>
      <c r="K30" s="447"/>
    </row>
    <row r="31" s="448" customFormat="true" ht="17.1" hidden="false" customHeight="true" outlineLevel="0" collapsed="false">
      <c r="A31" s="440" t="s">
        <v>69</v>
      </c>
      <c r="B31" s="454" t="n">
        <v>13743</v>
      </c>
      <c r="C31" s="442" t="n">
        <f aca="false">(B31/$B$4)</f>
        <v>0.0384470126142458</v>
      </c>
      <c r="D31" s="455" t="n">
        <v>13804</v>
      </c>
      <c r="E31" s="444" t="n">
        <f aca="false">IF(ISERROR(B31/D31-1),"         /0",(B31/D31-1))</f>
        <v>-0.00441900898290348</v>
      </c>
      <c r="F31" s="454" t="n">
        <v>56353</v>
      </c>
      <c r="G31" s="442" t="n">
        <f aca="false">(F31/$F$4)</f>
        <v>0.034184472279901</v>
      </c>
      <c r="H31" s="455" t="n">
        <v>58466</v>
      </c>
      <c r="I31" s="445" t="n">
        <f aca="false">IF(ISERROR(F31/H31-1),"         /0",(F31/H31-1))</f>
        <v>-0.0361406629494065</v>
      </c>
      <c r="J31" s="446"/>
      <c r="K31" s="447"/>
    </row>
    <row r="32" s="448" customFormat="true" ht="17.1" hidden="false" customHeight="true" outlineLevel="0" collapsed="false">
      <c r="A32" s="440" t="s">
        <v>79</v>
      </c>
      <c r="B32" s="454" t="n">
        <v>3651</v>
      </c>
      <c r="C32" s="442" t="n">
        <f aca="false">(B32/$B$4)</f>
        <v>0.0102139302229944</v>
      </c>
      <c r="D32" s="455" t="n">
        <v>4171</v>
      </c>
      <c r="E32" s="444" t="n">
        <f aca="false">IF(ISERROR(B32/D32-1),"         /0",(B32/D32-1))</f>
        <v>-0.124670342843443</v>
      </c>
      <c r="F32" s="454" t="n">
        <v>19836</v>
      </c>
      <c r="G32" s="442" t="n">
        <f aca="false">(F32/$F$4)</f>
        <v>0.0120327789495522</v>
      </c>
      <c r="H32" s="455" t="n">
        <v>20948</v>
      </c>
      <c r="I32" s="445" t="n">
        <f aca="false">IF(ISERROR(F32/H32-1),"         /0",(F32/H32-1))</f>
        <v>-0.0530838266182929</v>
      </c>
      <c r="J32" s="446"/>
      <c r="K32" s="447"/>
    </row>
    <row r="33" s="448" customFormat="true" ht="17.1" hidden="false" customHeight="true" outlineLevel="0" collapsed="false">
      <c r="A33" s="440" t="s">
        <v>46</v>
      </c>
      <c r="B33" s="454" t="n">
        <v>1862</v>
      </c>
      <c r="C33" s="442" t="n">
        <f aca="false">(B33/$B$4)</f>
        <v>0.00520907643802122</v>
      </c>
      <c r="D33" s="455" t="n">
        <v>1358</v>
      </c>
      <c r="E33" s="444" t="n">
        <f aca="false">IF(ISERROR(B33/D33-1),"         /0",(B33/D33-1))</f>
        <v>0.371134020618557</v>
      </c>
      <c r="F33" s="454" t="n">
        <v>8083</v>
      </c>
      <c r="G33" s="442" t="n">
        <f aca="false">(F33/$F$4)</f>
        <v>0.0049032542977027</v>
      </c>
      <c r="H33" s="455" t="n">
        <v>5239</v>
      </c>
      <c r="I33" s="445" t="n">
        <f aca="false">IF(ISERROR(F33/H33-1),"         /0",(F33/H33-1))</f>
        <v>0.542851689253674</v>
      </c>
      <c r="J33" s="446"/>
      <c r="K33" s="447"/>
    </row>
    <row r="34" s="448" customFormat="true" ht="17.1" hidden="false" customHeight="true" outlineLevel="0" collapsed="false">
      <c r="A34" s="440" t="s">
        <v>70</v>
      </c>
      <c r="B34" s="454" t="n">
        <v>570</v>
      </c>
      <c r="C34" s="442" t="n">
        <f aca="false">(B34/$B$4)</f>
        <v>0.00159461523612895</v>
      </c>
      <c r="D34" s="455" t="n">
        <v>486</v>
      </c>
      <c r="E34" s="444" t="n">
        <f aca="false">IF(ISERROR(B34/D34-1),"         /0",(B34/D34-1))</f>
        <v>0.17283950617284</v>
      </c>
      <c r="F34" s="454" t="n">
        <v>3297</v>
      </c>
      <c r="G34" s="442" t="n">
        <f aca="false">(F34/$F$4)</f>
        <v>0.00200000363967905</v>
      </c>
      <c r="H34" s="455" t="n">
        <v>2892</v>
      </c>
      <c r="I34" s="445" t="n">
        <f aca="false">IF(ISERROR(F34/H34-1),"         /0",(F34/H34-1))</f>
        <v>0.140041493775934</v>
      </c>
      <c r="J34" s="446"/>
      <c r="K34" s="447"/>
    </row>
    <row r="35" s="448" customFormat="true" ht="17.1" hidden="false" customHeight="true" outlineLevel="0" collapsed="false">
      <c r="A35" s="440" t="s">
        <v>67</v>
      </c>
      <c r="B35" s="454" t="n">
        <v>378</v>
      </c>
      <c r="C35" s="442" t="n">
        <f aca="false">(B35/$B$4)</f>
        <v>0.00105748168290656</v>
      </c>
      <c r="D35" s="455" t="n">
        <v>432</v>
      </c>
      <c r="E35" s="444" t="n">
        <f aca="false">IF(ISERROR(B35/D35-1),"         /0",(B35/D35-1))</f>
        <v>-0.125</v>
      </c>
      <c r="F35" s="454" t="n">
        <v>3957</v>
      </c>
      <c r="G35" s="442" t="n">
        <f aca="false">(F35/$F$4)</f>
        <v>0.00240036833552017</v>
      </c>
      <c r="H35" s="455" t="n">
        <v>3459</v>
      </c>
      <c r="I35" s="445" t="n">
        <f aca="false">IF(ISERROR(F35/H35-1),"         /0",(F35/H35-1))</f>
        <v>0.143972246313964</v>
      </c>
      <c r="J35" s="446"/>
      <c r="K35" s="447"/>
    </row>
    <row r="36" s="448" customFormat="true" ht="17.1" hidden="false" customHeight="true" outlineLevel="0" collapsed="false">
      <c r="A36" s="440" t="s">
        <v>100</v>
      </c>
      <c r="B36" s="454" t="n">
        <v>253</v>
      </c>
      <c r="C36" s="442" t="n">
        <f aca="false">(B36/$B$4)</f>
        <v>0.000707785359194076</v>
      </c>
      <c r="D36" s="455" t="n">
        <v>237</v>
      </c>
      <c r="E36" s="444" t="n">
        <f aca="false">IF(ISERROR(B36/D36-1),"         /0",(B36/D36-1))</f>
        <v>0.0675105485232068</v>
      </c>
      <c r="F36" s="454" t="n">
        <v>2141</v>
      </c>
      <c r="G36" s="442" t="n">
        <f aca="false">(F36/$F$4)</f>
        <v>0.00129875880878158</v>
      </c>
      <c r="H36" s="455" t="n">
        <v>2271</v>
      </c>
      <c r="I36" s="445" t="n">
        <f aca="false">IF(ISERROR(F36/H36-1),"         /0",(F36/H36-1))</f>
        <v>-0.0572435050638486</v>
      </c>
      <c r="J36" s="446"/>
      <c r="K36" s="447"/>
    </row>
    <row r="37" s="453" customFormat="true" ht="17.1" hidden="false" customHeight="true" outlineLevel="0" collapsed="false">
      <c r="A37" s="430" t="s">
        <v>219</v>
      </c>
      <c r="B37" s="449" t="n">
        <f aca="false">SUM(B38:B45)</f>
        <v>72541</v>
      </c>
      <c r="C37" s="432" t="n">
        <f aca="false">(B37/$B$4)</f>
        <v>0.202938568147421</v>
      </c>
      <c r="D37" s="450" t="n">
        <f aca="false">SUM(D38:D45)</f>
        <v>69616</v>
      </c>
      <c r="E37" s="434" t="n">
        <f aca="false">IF(ISERROR(B37/D37-1),"         /0",(B37/D37-1))</f>
        <v>0.0420162031716846</v>
      </c>
      <c r="F37" s="456" t="n">
        <f aca="false">SUM(F38:F45)</f>
        <v>329882</v>
      </c>
      <c r="G37" s="432" t="n">
        <f aca="false">(F37/$F$4)</f>
        <v>0.200110767565849</v>
      </c>
      <c r="H37" s="450" t="n">
        <f aca="false">SUM(H38:H45)</f>
        <v>278069</v>
      </c>
      <c r="I37" s="435" t="n">
        <f aca="false">IF(ISERROR(F37/H37-1),"         /0",(F37/H37-1))</f>
        <v>0.186331450107707</v>
      </c>
      <c r="J37" s="451"/>
      <c r="K37" s="452"/>
    </row>
    <row r="38" s="448" customFormat="true" ht="17.1" hidden="false" customHeight="true" outlineLevel="0" collapsed="false">
      <c r="A38" s="440" t="s">
        <v>66</v>
      </c>
      <c r="B38" s="454" t="n">
        <v>25024</v>
      </c>
      <c r="C38" s="442" t="n">
        <f aca="false">(B38/$B$4)</f>
        <v>0.0700064064366504</v>
      </c>
      <c r="D38" s="455" t="n">
        <v>25751</v>
      </c>
      <c r="E38" s="444" t="n">
        <f aca="false">IF(ISERROR(B38/D38-1),"         /0",(B38/D38-1))</f>
        <v>-0.0282319133237544</v>
      </c>
      <c r="F38" s="457" t="n">
        <v>99369</v>
      </c>
      <c r="G38" s="442" t="n">
        <f aca="false">(F38/$F$4)</f>
        <v>0.0602785446379338</v>
      </c>
      <c r="H38" s="455" t="n">
        <v>104804</v>
      </c>
      <c r="I38" s="445" t="n">
        <f aca="false">IF(ISERROR(F38/H38-1),"         /0",(F38/H38-1))</f>
        <v>-0.0518587076829129</v>
      </c>
      <c r="J38" s="446"/>
      <c r="K38" s="447"/>
    </row>
    <row r="39" s="448" customFormat="true" ht="17.1" hidden="false" customHeight="true" outlineLevel="0" collapsed="false">
      <c r="A39" s="440" t="s">
        <v>47</v>
      </c>
      <c r="B39" s="454" t="n">
        <v>16283</v>
      </c>
      <c r="C39" s="442" t="n">
        <f aca="false">(B39/$B$4)</f>
        <v>0.0455528419120835</v>
      </c>
      <c r="D39" s="455" t="n">
        <v>13534</v>
      </c>
      <c r="E39" s="444" t="n">
        <f aca="false">IF(ISERROR(B39/D39-1),"         /0",(B39/D39-1))</f>
        <v>0.20311807300133</v>
      </c>
      <c r="F39" s="457" t="n">
        <v>91898</v>
      </c>
      <c r="G39" s="442" t="n">
        <f aca="false">(F39/$F$4)</f>
        <v>0.0557465376036474</v>
      </c>
      <c r="H39" s="455" t="n">
        <v>43149</v>
      </c>
      <c r="I39" s="445" t="n">
        <f aca="false">IF(ISERROR(F39/H39-1),"         /0",(F39/H39-1))</f>
        <v>1.12978284548889</v>
      </c>
      <c r="J39" s="446"/>
      <c r="K39" s="447"/>
    </row>
    <row r="40" s="448" customFormat="true" ht="17.1" hidden="false" customHeight="true" outlineLevel="0" collapsed="false">
      <c r="A40" s="440" t="s">
        <v>45</v>
      </c>
      <c r="B40" s="454" t="n">
        <v>13404</v>
      </c>
      <c r="C40" s="442" t="n">
        <f aca="false">(B40/$B$4)</f>
        <v>0.0374986361843375</v>
      </c>
      <c r="D40" s="455" t="n">
        <v>15034</v>
      </c>
      <c r="E40" s="444" t="n">
        <f aca="false">IF(ISERROR(B40/D40-1),"         /0",(B40/D40-1))</f>
        <v>-0.108420912598111</v>
      </c>
      <c r="F40" s="457" t="n">
        <v>59227</v>
      </c>
      <c r="G40" s="442" t="n">
        <f aca="false">(F40/$F$4)</f>
        <v>0.0359278785463365</v>
      </c>
      <c r="H40" s="455" t="n">
        <v>66129</v>
      </c>
      <c r="I40" s="445" t="n">
        <f aca="false">IF(ISERROR(F40/H40-1),"         /0",(F40/H40-1))</f>
        <v>-0.104371758230126</v>
      </c>
      <c r="J40" s="446"/>
      <c r="K40" s="447"/>
    </row>
    <row r="41" s="448" customFormat="true" ht="17.1" hidden="false" customHeight="true" outlineLevel="0" collapsed="false">
      <c r="A41" s="440" t="s">
        <v>72</v>
      </c>
      <c r="B41" s="454" t="n">
        <v>8022</v>
      </c>
      <c r="C41" s="442" t="n">
        <f aca="false">(B41/$B$4)</f>
        <v>0.0224421112705726</v>
      </c>
      <c r="D41" s="455" t="n">
        <v>6495</v>
      </c>
      <c r="E41" s="444" t="n">
        <f aca="false">IF(ISERROR(B41/D41-1),"         /0",(B41/D41-1))</f>
        <v>0.235103926096998</v>
      </c>
      <c r="F41" s="457" t="n">
        <v>35948</v>
      </c>
      <c r="G41" s="442" t="n">
        <f aca="false">(F41/$F$4)</f>
        <v>0.0218065304334797</v>
      </c>
      <c r="H41" s="455" t="n">
        <v>25579</v>
      </c>
      <c r="I41" s="445" t="n">
        <f aca="false">IF(ISERROR(F41/H41-1),"         /0",(F41/H41-1))</f>
        <v>0.405371593885609</v>
      </c>
      <c r="J41" s="446"/>
      <c r="K41" s="447"/>
    </row>
    <row r="42" s="448" customFormat="true" ht="17.1" hidden="false" customHeight="true" outlineLevel="0" collapsed="false">
      <c r="A42" s="440" t="s">
        <v>75</v>
      </c>
      <c r="B42" s="454" t="n">
        <v>4867</v>
      </c>
      <c r="C42" s="442" t="n">
        <f aca="false">(B42/$B$4)</f>
        <v>0.0136157760600694</v>
      </c>
      <c r="D42" s="455" t="n">
        <v>5679</v>
      </c>
      <c r="E42" s="444" t="n">
        <f aca="false">IF(ISERROR(B42/D42-1),"         /0",(B42/D42-1))</f>
        <v>-0.142982919528086</v>
      </c>
      <c r="F42" s="457" t="n">
        <v>22911</v>
      </c>
      <c r="G42" s="442" t="n">
        <f aca="false">(F42/$F$4)</f>
        <v>0.0138981144642665</v>
      </c>
      <c r="H42" s="455" t="n">
        <v>24425</v>
      </c>
      <c r="I42" s="445" t="n">
        <f aca="false">IF(ISERROR(F42/H42-1),"         /0",(F42/H42-1))</f>
        <v>-0.061985670419652</v>
      </c>
      <c r="J42" s="446"/>
      <c r="K42" s="447"/>
    </row>
    <row r="43" s="448" customFormat="true" ht="17.1" hidden="false" customHeight="true" outlineLevel="0" collapsed="false">
      <c r="A43" s="440" t="s">
        <v>49</v>
      </c>
      <c r="B43" s="454" t="n">
        <v>2702</v>
      </c>
      <c r="C43" s="442" t="n">
        <f aca="false">(B43/$B$4)</f>
        <v>0.00755903573336914</v>
      </c>
      <c r="D43" s="455" t="n">
        <v>1982</v>
      </c>
      <c r="E43" s="444" t="n">
        <f aca="false">IF(ISERROR(B43/D43-1),"         /0",(B43/D43-1))</f>
        <v>0.363269424823411</v>
      </c>
      <c r="F43" s="457" t="n">
        <v>12813</v>
      </c>
      <c r="G43" s="442" t="n">
        <f aca="false">(F43/$F$4)</f>
        <v>0.00777253461789739</v>
      </c>
      <c r="H43" s="455" t="n">
        <v>8065</v>
      </c>
      <c r="I43" s="445" t="n">
        <f aca="false">IF(ISERROR(F43/H43-1),"         /0",(F43/H43-1))</f>
        <v>0.58871667699938</v>
      </c>
      <c r="J43" s="446"/>
      <c r="K43" s="447"/>
    </row>
    <row r="44" s="448" customFormat="true" ht="17.1" hidden="false" customHeight="true" outlineLevel="0" collapsed="false">
      <c r="A44" s="440" t="s">
        <v>46</v>
      </c>
      <c r="B44" s="454" t="n">
        <v>2025</v>
      </c>
      <c r="C44" s="442" t="n">
        <f aca="false">(B44/$B$4)</f>
        <v>0.00566508044414231</v>
      </c>
      <c r="D44" s="455" t="n">
        <v>784</v>
      </c>
      <c r="E44" s="444" t="n">
        <f aca="false">IF(ISERROR(B44/D44-1),"         /0",(B44/D44-1))</f>
        <v>1.58290816326531</v>
      </c>
      <c r="F44" s="457" t="n">
        <v>6542</v>
      </c>
      <c r="G44" s="442" t="n">
        <f aca="false">(F44/$F$4)</f>
        <v>0.00396846339423123</v>
      </c>
      <c r="H44" s="455" t="n">
        <v>3590</v>
      </c>
      <c r="I44" s="445" t="n">
        <f aca="false">IF(ISERROR(F44/H44-1),"         /0",(F44/H44-1))</f>
        <v>0.822284122562674</v>
      </c>
      <c r="J44" s="446"/>
      <c r="K44" s="447"/>
    </row>
    <row r="45" s="448" customFormat="true" ht="17.1" hidden="false" customHeight="true" outlineLevel="0" collapsed="false">
      <c r="A45" s="440" t="s">
        <v>100</v>
      </c>
      <c r="B45" s="454" t="n">
        <v>214</v>
      </c>
      <c r="C45" s="442" t="n">
        <f aca="false">(B45/$B$4)</f>
        <v>0.00059868010619578</v>
      </c>
      <c r="D45" s="455" t="n">
        <v>357</v>
      </c>
      <c r="E45" s="444" t="n">
        <f aca="false">IF(ISERROR(B45/D45-1),"         /0",(B45/D45-1))</f>
        <v>-0.400560224089636</v>
      </c>
      <c r="F45" s="457" t="n">
        <v>1174</v>
      </c>
      <c r="G45" s="442" t="n">
        <f aca="false">(F45/$F$4)</f>
        <v>0.000712163868056781</v>
      </c>
      <c r="H45" s="455" t="n">
        <v>2328</v>
      </c>
      <c r="I45" s="445" t="n">
        <f aca="false">IF(ISERROR(F45/H45-1),"         /0",(F45/H45-1))</f>
        <v>-0.495704467353952</v>
      </c>
      <c r="J45" s="446"/>
      <c r="K45" s="447"/>
    </row>
    <row r="46" s="453" customFormat="true" ht="17.1" hidden="false" customHeight="true" outlineLevel="0" collapsed="false">
      <c r="A46" s="430" t="s">
        <v>193</v>
      </c>
      <c r="B46" s="449" t="n">
        <f aca="false">SUM(B47:B53)</f>
        <v>7213</v>
      </c>
      <c r="C46" s="432" t="n">
        <f aca="false">(B46/$B$4)</f>
        <v>0.0201788766635054</v>
      </c>
      <c r="D46" s="450" t="n">
        <f aca="false">SUM(D47:D53)</f>
        <v>8807</v>
      </c>
      <c r="E46" s="434" t="n">
        <f aca="false">IF(ISERROR(B46/D46-1),"         /0",(B46/D46-1))</f>
        <v>-0.180992392415124</v>
      </c>
      <c r="F46" s="456" t="n">
        <f aca="false">SUM(F47:F53)</f>
        <v>38909</v>
      </c>
      <c r="G46" s="432" t="n">
        <f aca="false">(F46/$F$4)</f>
        <v>0.0236027120461851</v>
      </c>
      <c r="H46" s="450" t="n">
        <f aca="false">SUM(H47:H53)</f>
        <v>36715</v>
      </c>
      <c r="I46" s="435" t="n">
        <f aca="false">IF(ISERROR(F46/H46-1),"         /0",(F46/H46-1))</f>
        <v>0.059757592264742</v>
      </c>
      <c r="J46" s="451"/>
      <c r="K46" s="452"/>
    </row>
    <row r="47" s="448" customFormat="true" ht="17.1" hidden="false" customHeight="true" outlineLevel="0" collapsed="false">
      <c r="A47" s="440" t="s">
        <v>45</v>
      </c>
      <c r="B47" s="454" t="n">
        <v>2557</v>
      </c>
      <c r="C47" s="442" t="n">
        <f aca="false">(B47/$B$4)</f>
        <v>0.00715338799786266</v>
      </c>
      <c r="D47" s="455" t="n">
        <v>3180</v>
      </c>
      <c r="E47" s="444" t="n">
        <f aca="false">IF(ISERROR(B47/D47-1),"         /0",(B47/D47-1))</f>
        <v>-0.195911949685535</v>
      </c>
      <c r="F47" s="457" t="n">
        <v>12587</v>
      </c>
      <c r="G47" s="442" t="n">
        <f aca="false">(F47/$F$4)</f>
        <v>0.00763544004023059</v>
      </c>
      <c r="H47" s="455" t="n">
        <v>12359</v>
      </c>
      <c r="I47" s="445" t="n">
        <f aca="false">IF(ISERROR(F47/H47-1),"         /0",(F47/H47-1))</f>
        <v>0.0184480945060279</v>
      </c>
      <c r="J47" s="446"/>
      <c r="K47" s="447"/>
    </row>
    <row r="48" s="448" customFormat="true" ht="17.1" hidden="false" customHeight="true" outlineLevel="0" collapsed="false">
      <c r="A48" s="440" t="s">
        <v>46</v>
      </c>
      <c r="B48" s="454" t="n">
        <v>1874</v>
      </c>
      <c r="C48" s="442" t="n">
        <f aca="false">(B48/$B$4)</f>
        <v>0.00524264728509762</v>
      </c>
      <c r="D48" s="455" t="n">
        <v>2738</v>
      </c>
      <c r="E48" s="444" t="n">
        <f aca="false">IF(ISERROR(B48/D48-1),"         /0",(B48/D48-1))</f>
        <v>-0.315558802045289</v>
      </c>
      <c r="F48" s="457" t="n">
        <v>8742</v>
      </c>
      <c r="G48" s="442" t="n">
        <f aca="false">(F48/$F$4)</f>
        <v>0.0053030123803683</v>
      </c>
      <c r="H48" s="455" t="n">
        <v>10317</v>
      </c>
      <c r="I48" s="445" t="n">
        <f aca="false">IF(ISERROR(F48/H48-1),"         /0",(F48/H48-1))</f>
        <v>-0.152660657167781</v>
      </c>
      <c r="J48" s="446"/>
      <c r="K48" s="447"/>
    </row>
    <row r="49" s="448" customFormat="true" ht="17.1" hidden="false" customHeight="true" outlineLevel="0" collapsed="false">
      <c r="A49" s="440" t="s">
        <v>66</v>
      </c>
      <c r="B49" s="454" t="n">
        <v>1132</v>
      </c>
      <c r="C49" s="442" t="n">
        <f aca="false">(B49/$B$4)</f>
        <v>0.00316684990754029</v>
      </c>
      <c r="D49" s="455" t="n">
        <v>1408</v>
      </c>
      <c r="E49" s="444" t="n">
        <f aca="false">IF(ISERROR(B49/D49-1),"         /0",(B49/D49-1))</f>
        <v>-0.196022727272727</v>
      </c>
      <c r="F49" s="457" t="n">
        <v>6126</v>
      </c>
      <c r="G49" s="442" t="n">
        <f aca="false">(F49/$F$4)</f>
        <v>0.00371611231321622</v>
      </c>
      <c r="H49" s="455" t="n">
        <v>6080</v>
      </c>
      <c r="I49" s="445" t="n">
        <f aca="false">IF(ISERROR(F49/H49-1),"         /0",(F49/H49-1))</f>
        <v>0.00756578947368425</v>
      </c>
      <c r="J49" s="446"/>
      <c r="K49" s="447"/>
    </row>
    <row r="50" s="448" customFormat="true" ht="17.1" hidden="false" customHeight="true" outlineLevel="0" collapsed="false">
      <c r="A50" s="440" t="s">
        <v>83</v>
      </c>
      <c r="B50" s="454" t="n">
        <v>684</v>
      </c>
      <c r="C50" s="442" t="n">
        <f aca="false">(B50/$B$4)</f>
        <v>0.00191353828335473</v>
      </c>
      <c r="D50" s="455" t="n">
        <v>891</v>
      </c>
      <c r="E50" s="444" t="n">
        <f aca="false">IF(ISERROR(B50/D50-1),"         /0",(B50/D50-1))</f>
        <v>-0.232323232323232</v>
      </c>
      <c r="F50" s="457" t="n">
        <v>4820</v>
      </c>
      <c r="G50" s="442" t="n">
        <f aca="false">(F50/$F$4)</f>
        <v>0.00292387550599122</v>
      </c>
      <c r="H50" s="455" t="n">
        <v>4819</v>
      </c>
      <c r="I50" s="445" t="n">
        <f aca="false">IF(ISERROR(F50/H50-1),"         /0",(F50/H50-1))</f>
        <v>0.000207511931936022</v>
      </c>
      <c r="J50" s="446"/>
      <c r="K50" s="447"/>
    </row>
    <row r="51" s="448" customFormat="true" ht="17.1" hidden="false" customHeight="true" outlineLevel="0" collapsed="false">
      <c r="A51" s="440" t="s">
        <v>49</v>
      </c>
      <c r="B51" s="454" t="n">
        <v>563</v>
      </c>
      <c r="C51" s="442" t="n">
        <f aca="false">(B51/$B$4)</f>
        <v>0.00157503224200105</v>
      </c>
      <c r="D51" s="455" t="n">
        <v>446</v>
      </c>
      <c r="E51" s="444" t="n">
        <f aca="false">IF(ISERROR(B51/D51-1),"         /0",(B51/D51-1))</f>
        <v>0.262331838565022</v>
      </c>
      <c r="F51" s="457" t="n">
        <v>3023</v>
      </c>
      <c r="G51" s="442" t="n">
        <f aca="false">(F51/$F$4)</f>
        <v>0.00183379162958744</v>
      </c>
      <c r="H51" s="455" t="n">
        <v>2198</v>
      </c>
      <c r="I51" s="445" t="n">
        <f aca="false">IF(ISERROR(F51/H51-1),"         /0",(F51/H51-1))</f>
        <v>0.375341219290264</v>
      </c>
      <c r="J51" s="446"/>
      <c r="K51" s="447"/>
    </row>
    <row r="52" s="448" customFormat="true" ht="17.1" hidden="false" customHeight="true" outlineLevel="0" collapsed="false">
      <c r="A52" s="440" t="s">
        <v>232</v>
      </c>
      <c r="B52" s="454" t="n">
        <v>248</v>
      </c>
      <c r="C52" s="442" t="n">
        <f aca="false">(B52/$B$4)</f>
        <v>0.000693797506245576</v>
      </c>
      <c r="D52" s="455"/>
      <c r="E52" s="444" t="str">
        <f aca="false">IF(ISERROR(B52/D52-1),"         /0",(B52/D52-1))</f>
        <v>         /0</v>
      </c>
      <c r="F52" s="457" t="n">
        <v>2272</v>
      </c>
      <c r="G52" s="442" t="n">
        <f aca="false">(F52/$F$4)</f>
        <v>0.00137822513477428</v>
      </c>
      <c r="H52" s="455"/>
      <c r="I52" s="445" t="str">
        <f aca="false">IF(ISERROR(F52/H52-1),"         /0",(F52/H52-1))</f>
        <v>         /0</v>
      </c>
      <c r="J52" s="446"/>
      <c r="K52" s="447"/>
    </row>
    <row r="53" s="448" customFormat="true" ht="17.1" hidden="false" customHeight="true" outlineLevel="0" collapsed="false">
      <c r="A53" s="440" t="s">
        <v>100</v>
      </c>
      <c r="B53" s="454" t="n">
        <v>155</v>
      </c>
      <c r="C53" s="442" t="n">
        <f aca="false">(B53/$B$4)</f>
        <v>0.000433623441403485</v>
      </c>
      <c r="D53" s="455" t="n">
        <v>144</v>
      </c>
      <c r="E53" s="444" t="n">
        <f aca="false">IF(ISERROR(B53/D53-1),"         /0",(B53/D53-1))</f>
        <v>0.0763888888888888</v>
      </c>
      <c r="F53" s="457" t="n">
        <v>1339</v>
      </c>
      <c r="G53" s="442" t="n">
        <f aca="false">(F53/$F$4)</f>
        <v>0.000812255042017062</v>
      </c>
      <c r="H53" s="455" t="n">
        <v>942</v>
      </c>
      <c r="I53" s="445" t="n">
        <f aca="false">IF(ISERROR(F53/H53-1),"         /0",(F53/H53-1))</f>
        <v>0.421443736730361</v>
      </c>
      <c r="J53" s="446"/>
      <c r="K53" s="447"/>
    </row>
    <row r="54" s="453" customFormat="true" ht="17.1" hidden="false" customHeight="true" outlineLevel="0" collapsed="false">
      <c r="A54" s="458" t="s">
        <v>199</v>
      </c>
      <c r="B54" s="459" t="n">
        <v>462</v>
      </c>
      <c r="C54" s="460" t="n">
        <f aca="false">(B54/$B$4)</f>
        <v>0.00129247761244136</v>
      </c>
      <c r="D54" s="461" t="n">
        <v>275</v>
      </c>
      <c r="E54" s="462" t="n">
        <f aca="false">IF(ISERROR(B54/D54-1),"         /0",(B54/D54-1))</f>
        <v>0.68</v>
      </c>
      <c r="F54" s="459" t="n">
        <v>2344</v>
      </c>
      <c r="G54" s="460" t="n">
        <f aca="false">(F54/$F$4)</f>
        <v>0.0014219012834115</v>
      </c>
      <c r="H54" s="461" t="n">
        <v>1711</v>
      </c>
      <c r="I54" s="462" t="n">
        <f aca="false">IF(ISERROR(F54/H54-1),"         /0",(F54/H54-1))</f>
        <v>0.369959088252484</v>
      </c>
      <c r="J54" s="451"/>
      <c r="K54" s="452"/>
    </row>
    <row r="55" s="448" customFormat="true" ht="15.3" hidden="false" customHeight="false" outlineLevel="0" collapsed="false">
      <c r="A55" s="463" t="s">
        <v>233</v>
      </c>
      <c r="B55" s="464"/>
      <c r="C55" s="465"/>
      <c r="D55" s="464"/>
      <c r="E55" s="465"/>
      <c r="F55" s="464"/>
      <c r="G55" s="465"/>
      <c r="H55" s="464"/>
      <c r="I55" s="465"/>
      <c r="K55" s="447"/>
    </row>
    <row r="56" s="448" customFormat="true" ht="15.3" hidden="false" customHeight="false" outlineLevel="0" collapsed="false">
      <c r="B56" s="464"/>
      <c r="C56" s="465"/>
      <c r="D56" s="464"/>
      <c r="E56" s="465"/>
      <c r="F56" s="464"/>
      <c r="G56" s="465"/>
      <c r="H56" s="464"/>
      <c r="I56" s="465"/>
      <c r="K56" s="447"/>
    </row>
    <row r="57" s="448" customFormat="true" ht="15.3" hidden="false" customHeight="false" outlineLevel="0" collapsed="false">
      <c r="B57" s="464"/>
      <c r="C57" s="465"/>
      <c r="D57" s="464"/>
      <c r="E57" s="465"/>
      <c r="F57" s="464"/>
      <c r="G57" s="465"/>
      <c r="H57" s="464"/>
      <c r="I57" s="465"/>
      <c r="K57" s="447"/>
    </row>
    <row r="58" s="448" customFormat="true" ht="15.3" hidden="false" customHeight="false" outlineLevel="0" collapsed="false">
      <c r="B58" s="464"/>
      <c r="C58" s="465"/>
      <c r="D58" s="464"/>
      <c r="E58" s="465"/>
      <c r="F58" s="464"/>
      <c r="G58" s="465"/>
      <c r="H58" s="464"/>
      <c r="I58" s="465"/>
      <c r="K58" s="447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45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45" activeCellId="0" sqref="H45"/>
    </sheetView>
  </sheetViews>
  <sheetFormatPr defaultColWidth="7.9921875" defaultRowHeight="15.3" zeroHeight="false" outlineLevelRow="0" outlineLevelCol="0"/>
  <cols>
    <col collapsed="false" customWidth="true" hidden="false" outlineLevel="0" max="1" min="1" style="466" width="18.61"/>
    <col collapsed="false" customWidth="true" hidden="false" outlineLevel="0" max="2" min="2" style="466" width="10.99"/>
    <col collapsed="false" customWidth="true" hidden="false" outlineLevel="0" max="3" min="3" style="466" width="9.49"/>
    <col collapsed="false" customWidth="true" hidden="false" outlineLevel="0" max="4" min="4" style="466" width="10.99"/>
    <col collapsed="false" customWidth="false" hidden="false" outlineLevel="0" max="5" min="5" style="466" width="7.99"/>
    <col collapsed="false" customWidth="true" hidden="false" outlineLevel="0" max="6" min="6" style="466" width="9.37"/>
    <col collapsed="false" customWidth="true" hidden="false" outlineLevel="0" max="8" min="7" style="466" width="9.49"/>
    <col collapsed="false" customWidth="true" hidden="false" outlineLevel="0" max="9" min="9" style="466" width="8.99"/>
    <col collapsed="false" customWidth="false" hidden="false" outlineLevel="0" max="11" min="10" style="466" width="7.99"/>
    <col collapsed="false" customWidth="true" hidden="false" outlineLevel="0" max="12" min="12" style="466" width="10.37"/>
    <col collapsed="false" customWidth="false" hidden="false" outlineLevel="0" max="14" min="13" style="466" width="7.99"/>
    <col collapsed="false" customWidth="true" hidden="false" outlineLevel="0" max="15" min="15" style="466" width="10.25"/>
    <col collapsed="false" customWidth="false" hidden="false" outlineLevel="0" max="257" min="16" style="466" width="7.99"/>
  </cols>
  <sheetData>
    <row r="1" customFormat="false" ht="23.1" hidden="false" customHeight="true" outlineLevel="0" collapsed="false">
      <c r="A1" s="467" t="s">
        <v>234</v>
      </c>
      <c r="B1" s="467"/>
      <c r="C1" s="467"/>
      <c r="D1" s="467"/>
      <c r="E1" s="467"/>
      <c r="F1" s="467"/>
      <c r="G1" s="467"/>
      <c r="H1" s="467"/>
      <c r="I1" s="467"/>
    </row>
    <row r="2" customFormat="false" ht="14.55" hidden="false" customHeight="true" outlineLevel="0" collapsed="false">
      <c r="A2" s="468" t="s">
        <v>154</v>
      </c>
      <c r="B2" s="469" t="s">
        <v>36</v>
      </c>
      <c r="C2" s="469"/>
      <c r="D2" s="469"/>
      <c r="E2" s="469"/>
      <c r="F2" s="470" t="s">
        <v>37</v>
      </c>
      <c r="G2" s="470"/>
      <c r="H2" s="470"/>
      <c r="I2" s="470"/>
    </row>
    <row r="3" s="474" customFormat="true" ht="34.2" hidden="false" customHeight="true" outlineLevel="0" collapsed="false">
      <c r="A3" s="468"/>
      <c r="B3" s="471" t="s">
        <v>38</v>
      </c>
      <c r="C3" s="472" t="s">
        <v>39</v>
      </c>
      <c r="D3" s="471" t="s">
        <v>40</v>
      </c>
      <c r="E3" s="473" t="s">
        <v>41</v>
      </c>
      <c r="F3" s="471" t="s">
        <v>42</v>
      </c>
      <c r="G3" s="472" t="s">
        <v>39</v>
      </c>
      <c r="H3" s="471" t="s">
        <v>43</v>
      </c>
      <c r="I3" s="473" t="s">
        <v>41</v>
      </c>
    </row>
    <row r="4" s="481" customFormat="true" ht="16" hidden="false" customHeight="true" outlineLevel="0" collapsed="false">
      <c r="A4" s="475" t="s">
        <v>44</v>
      </c>
      <c r="B4" s="476" t="n">
        <f aca="false">B5+B15+B27+B33+B40+B45</f>
        <v>48696.73</v>
      </c>
      <c r="C4" s="477" t="n">
        <f aca="false">(B4/$B$4)</f>
        <v>1</v>
      </c>
      <c r="D4" s="478" t="n">
        <f aca="false">D5+D15+D27+D33+D40+D45</f>
        <v>46985.909</v>
      </c>
      <c r="E4" s="479" t="n">
        <f aca="false">(B4/D4-1)</f>
        <v>0.0364113632450958</v>
      </c>
      <c r="F4" s="480" t="n">
        <f aca="false">F5+F15+F27+F33+F40+F45</f>
        <v>182894.866</v>
      </c>
      <c r="G4" s="477" t="n">
        <f aca="false">(F4/$F$4)</f>
        <v>1</v>
      </c>
      <c r="H4" s="478" t="n">
        <f aca="false">H5+H15+H27+H33+H40+H45</f>
        <v>174363.578</v>
      </c>
      <c r="I4" s="479" t="n">
        <f aca="false">(F4/H4-1)</f>
        <v>0.04892815402079</v>
      </c>
    </row>
    <row r="5" s="481" customFormat="true" ht="16" hidden="false" customHeight="true" outlineLevel="0" collapsed="false">
      <c r="A5" s="482" t="s">
        <v>155</v>
      </c>
      <c r="B5" s="483" t="n">
        <f aca="false">SUM(B6:B14)</f>
        <v>30270.963</v>
      </c>
      <c r="C5" s="484" t="n">
        <f aca="false">(B5/$B$4)</f>
        <v>0.621622088382526</v>
      </c>
      <c r="D5" s="485" t="n">
        <f aca="false">SUM(D6:D14)</f>
        <v>30194.509</v>
      </c>
      <c r="E5" s="486" t="n">
        <f aca="false">(B5/D5-1)</f>
        <v>0.00253204978428379</v>
      </c>
      <c r="F5" s="483" t="n">
        <f aca="false">SUM(F6:F14)</f>
        <v>108911.4</v>
      </c>
      <c r="G5" s="484" t="n">
        <f aca="false">(F5/$F$4)</f>
        <v>0.595486370842143</v>
      </c>
      <c r="H5" s="485" t="n">
        <f aca="false">SUM(H6:H14)</f>
        <v>110781.532</v>
      </c>
      <c r="I5" s="486" t="n">
        <f aca="false">(F5/H5-1)</f>
        <v>-0.0168812614001405</v>
      </c>
      <c r="L5" s="487"/>
      <c r="M5" s="487"/>
      <c r="N5" s="487"/>
      <c r="O5" s="487"/>
    </row>
    <row r="6" customFormat="false" ht="16" hidden="false" customHeight="true" outlineLevel="0" collapsed="false">
      <c r="A6" s="488" t="s">
        <v>156</v>
      </c>
      <c r="B6" s="489" t="n">
        <v>21482.536</v>
      </c>
      <c r="C6" s="490" t="n">
        <f aca="false">(B6/$B$4)</f>
        <v>0.441149457057999</v>
      </c>
      <c r="D6" s="491" t="n">
        <v>20215.023</v>
      </c>
      <c r="E6" s="492" t="n">
        <f aca="false">(B6/D6-1)</f>
        <v>0.0627015363771786</v>
      </c>
      <c r="F6" s="491" t="n">
        <v>78394.638</v>
      </c>
      <c r="G6" s="490" t="n">
        <f aca="false">(F6/$F$4)</f>
        <v>0.428632250398981</v>
      </c>
      <c r="H6" s="491" t="n">
        <v>72356.266</v>
      </c>
      <c r="I6" s="492" t="n">
        <f aca="false">(F6/H6-1)</f>
        <v>0.0834533390653405</v>
      </c>
      <c r="J6" s="493"/>
    </row>
    <row r="7" customFormat="false" ht="16" hidden="false" customHeight="true" outlineLevel="0" collapsed="false">
      <c r="A7" s="488" t="s">
        <v>157</v>
      </c>
      <c r="B7" s="489" t="n">
        <v>5411.039</v>
      </c>
      <c r="C7" s="490" t="n">
        <f aca="false">(B7/$B$4)</f>
        <v>0.111117091435092</v>
      </c>
      <c r="D7" s="491" t="n">
        <v>7195.472</v>
      </c>
      <c r="E7" s="492" t="n">
        <f aca="false">(B7/D7-1)</f>
        <v>-0.247993877260588</v>
      </c>
      <c r="F7" s="491" t="n">
        <v>18503.219</v>
      </c>
      <c r="G7" s="490" t="n">
        <f aca="false">(F7/$F$4)</f>
        <v>0.1011686079805</v>
      </c>
      <c r="H7" s="491" t="n">
        <v>26944.124</v>
      </c>
      <c r="I7" s="492" t="n">
        <f aca="false">(F7/H7-1)</f>
        <v>-0.313274426735863</v>
      </c>
      <c r="J7" s="493"/>
    </row>
    <row r="8" customFormat="false" ht="16" hidden="false" customHeight="true" outlineLevel="0" collapsed="false">
      <c r="A8" s="488" t="s">
        <v>158</v>
      </c>
      <c r="B8" s="489" t="n">
        <v>1251.757</v>
      </c>
      <c r="C8" s="490" t="n">
        <f aca="false">(B8/$B$4)</f>
        <v>0.0257051551510748</v>
      </c>
      <c r="D8" s="491" t="n">
        <v>979.497</v>
      </c>
      <c r="E8" s="492" t="n">
        <f aca="false">(B8/D8-1)</f>
        <v>0.277958993238366</v>
      </c>
      <c r="F8" s="491" t="n">
        <v>4410.048</v>
      </c>
      <c r="G8" s="490" t="n">
        <f aca="false">(F8/$F$4)</f>
        <v>0.0241124756339525</v>
      </c>
      <c r="H8" s="491" t="n">
        <v>4111.524</v>
      </c>
      <c r="I8" s="492" t="n">
        <f aca="false">(F8/H8-1)</f>
        <v>0.0726066538830859</v>
      </c>
      <c r="J8" s="493"/>
    </row>
    <row r="9" customFormat="false" ht="16" hidden="false" customHeight="true" outlineLevel="0" collapsed="false">
      <c r="A9" s="488" t="s">
        <v>160</v>
      </c>
      <c r="B9" s="489" t="n">
        <v>459.684</v>
      </c>
      <c r="C9" s="490" t="n">
        <f aca="false">(B9/$B$4)</f>
        <v>0.00943973034739704</v>
      </c>
      <c r="D9" s="491" t="n">
        <v>373.052</v>
      </c>
      <c r="E9" s="492" t="n">
        <f aca="false">(B9/D9-1)</f>
        <v>0.232224998123586</v>
      </c>
      <c r="F9" s="491" t="n">
        <v>1576.481</v>
      </c>
      <c r="G9" s="490" t="n">
        <f aca="false">(F9/$F$4)</f>
        <v>0.00861960225827225</v>
      </c>
      <c r="H9" s="491" t="n">
        <v>1768.592</v>
      </c>
      <c r="I9" s="492" t="n">
        <f aca="false">(F9/H9-1)</f>
        <v>-0.108623696137945</v>
      </c>
      <c r="J9" s="493"/>
    </row>
    <row r="10" customFormat="false" ht="16" hidden="false" customHeight="true" outlineLevel="0" collapsed="false">
      <c r="A10" s="488" t="s">
        <v>164</v>
      </c>
      <c r="B10" s="489" t="n">
        <v>277.793</v>
      </c>
      <c r="C10" s="490" t="n">
        <f aca="false">(B10/$B$4)</f>
        <v>0.00570455141443789</v>
      </c>
      <c r="D10" s="491" t="n">
        <v>147.158</v>
      </c>
      <c r="E10" s="492" t="n">
        <f aca="false">(B10/D10-1)</f>
        <v>0.887719322089183</v>
      </c>
      <c r="F10" s="491" t="n">
        <v>911.586</v>
      </c>
      <c r="G10" s="490" t="n">
        <f aca="false">(F10/$F$4)</f>
        <v>0.00498420770323865</v>
      </c>
      <c r="H10" s="491" t="n">
        <v>704.537</v>
      </c>
      <c r="I10" s="492" t="n">
        <f aca="false">(F10/H10-1)</f>
        <v>0.293879526554319</v>
      </c>
      <c r="J10" s="493"/>
    </row>
    <row r="11" customFormat="false" ht="16" hidden="false" customHeight="true" outlineLevel="0" collapsed="false">
      <c r="A11" s="488" t="s">
        <v>159</v>
      </c>
      <c r="B11" s="489" t="n">
        <v>184.616</v>
      </c>
      <c r="C11" s="490" t="n">
        <f aca="false">(B11/$B$4)</f>
        <v>0.00379113751580445</v>
      </c>
      <c r="D11" s="491" t="n">
        <v>241.506</v>
      </c>
      <c r="E11" s="492" t="n">
        <f aca="false">(B11/D11-1)</f>
        <v>-0.235563505668596</v>
      </c>
      <c r="F11" s="491" t="n">
        <v>732.378</v>
      </c>
      <c r="G11" s="490" t="n">
        <f aca="false">(F11/$F$4)</f>
        <v>0.00400436609303183</v>
      </c>
      <c r="H11" s="491" t="n">
        <v>997.934</v>
      </c>
      <c r="I11" s="492" t="n">
        <f aca="false">(F11/H11-1)</f>
        <v>-0.266105774530179</v>
      </c>
      <c r="J11" s="493"/>
    </row>
    <row r="12" customFormat="false" ht="16" hidden="false" customHeight="true" outlineLevel="0" collapsed="false">
      <c r="A12" s="488" t="s">
        <v>163</v>
      </c>
      <c r="B12" s="489" t="n">
        <v>95.925</v>
      </c>
      <c r="C12" s="490" t="n">
        <f aca="false">(B12/$B$4)</f>
        <v>0.00196984479245321</v>
      </c>
      <c r="D12" s="491" t="n">
        <v>32.394</v>
      </c>
      <c r="E12" s="492" t="n">
        <f aca="false">(B12/D12-1)</f>
        <v>1.96119651787368</v>
      </c>
      <c r="F12" s="491" t="n">
        <v>367.881</v>
      </c>
      <c r="G12" s="490" t="n">
        <f aca="false">(F12/$F$4)</f>
        <v>0.00201143426300441</v>
      </c>
      <c r="H12" s="491" t="n">
        <v>127.579</v>
      </c>
      <c r="I12" s="492" t="n">
        <f aca="false">(F12/H12-1)</f>
        <v>1.88355450348412</v>
      </c>
      <c r="J12" s="493"/>
    </row>
    <row r="13" customFormat="false" ht="16" hidden="false" customHeight="true" outlineLevel="0" collapsed="false">
      <c r="A13" s="488" t="s">
        <v>161</v>
      </c>
      <c r="B13" s="489" t="n">
        <v>68.564</v>
      </c>
      <c r="C13" s="490" t="n">
        <f aca="false">(B13/$B$4)</f>
        <v>0.00140797955016692</v>
      </c>
      <c r="D13" s="491" t="n">
        <v>158.884</v>
      </c>
      <c r="E13" s="492" t="n">
        <f aca="false">(B13/D13-1)</f>
        <v>-0.568465043679666</v>
      </c>
      <c r="F13" s="491" t="n">
        <v>267.461</v>
      </c>
      <c r="G13" s="490" t="n">
        <f aca="false">(F13/$F$4)</f>
        <v>0.00146237565793673</v>
      </c>
      <c r="H13" s="491" t="n">
        <v>580.06</v>
      </c>
      <c r="I13" s="492" t="n">
        <f aca="false">(F13/H13-1)</f>
        <v>-0.538908043995449</v>
      </c>
      <c r="J13" s="493"/>
    </row>
    <row r="14" customFormat="false" ht="16" hidden="false" customHeight="true" outlineLevel="0" collapsed="false">
      <c r="A14" s="488" t="s">
        <v>144</v>
      </c>
      <c r="B14" s="489" t="n">
        <v>1039.049</v>
      </c>
      <c r="C14" s="490" t="n">
        <f aca="false">(B14/$B$4)</f>
        <v>0.0213371411180997</v>
      </c>
      <c r="D14" s="491" t="n">
        <v>851.523</v>
      </c>
      <c r="E14" s="492" t="n">
        <f aca="false">(B14/D14-1)</f>
        <v>0.22022423352041</v>
      </c>
      <c r="F14" s="491" t="n">
        <v>3747.708</v>
      </c>
      <c r="G14" s="490" t="n">
        <f aca="false">(F14/$F$4)</f>
        <v>0.0204910508532262</v>
      </c>
      <c r="H14" s="491" t="n">
        <v>3190.916</v>
      </c>
      <c r="I14" s="492" t="n">
        <f aca="false">(F14/H14-1)</f>
        <v>0.174492841553961</v>
      </c>
      <c r="J14" s="493"/>
    </row>
    <row r="15" customFormat="false" ht="16" hidden="false" customHeight="true" outlineLevel="0" collapsed="false">
      <c r="A15" s="494" t="s">
        <v>165</v>
      </c>
      <c r="B15" s="495" t="n">
        <f aca="false">SUM(B16:B26)</f>
        <v>7426.676</v>
      </c>
      <c r="C15" s="496" t="n">
        <f aca="false">(B15/$B$4)</f>
        <v>0.152508720811438</v>
      </c>
      <c r="D15" s="497" t="n">
        <f aca="false">SUM(D16:D26)</f>
        <v>8182.568</v>
      </c>
      <c r="E15" s="498" t="n">
        <f aca="false">(B15/D15-1)</f>
        <v>-0.0923783340388982</v>
      </c>
      <c r="F15" s="495" t="n">
        <f aca="false">SUM(F16:F26)</f>
        <v>31352.972</v>
      </c>
      <c r="G15" s="499" t="n">
        <f aca="false">(F15/$F$4)</f>
        <v>0.171426200667656</v>
      </c>
      <c r="H15" s="500" t="n">
        <f aca="false">SUM(H16:H26)</f>
        <v>30151.462</v>
      </c>
      <c r="I15" s="498" t="n">
        <f aca="false">(F15/H15-1)</f>
        <v>0.039849145623519</v>
      </c>
      <c r="J15" s="493"/>
    </row>
    <row r="16" customFormat="false" ht="16" hidden="false" customHeight="true" outlineLevel="0" collapsed="false">
      <c r="A16" s="501" t="s">
        <v>167</v>
      </c>
      <c r="B16" s="502" t="n">
        <v>2161.67</v>
      </c>
      <c r="C16" s="490" t="n">
        <f aca="false">(B16/$B$4)</f>
        <v>0.0443904549648405</v>
      </c>
      <c r="D16" s="503" t="n">
        <v>1723.984</v>
      </c>
      <c r="E16" s="492" t="n">
        <f aca="false">(B16/D16-1)</f>
        <v>0.253880546455187</v>
      </c>
      <c r="F16" s="503" t="n">
        <v>9868.577</v>
      </c>
      <c r="G16" s="490" t="n">
        <f aca="false">(F16/$F$4)</f>
        <v>0.0539576490900516</v>
      </c>
      <c r="H16" s="503" t="n">
        <v>6069.338</v>
      </c>
      <c r="I16" s="504" t="n">
        <f aca="false">(F16/H16-1)</f>
        <v>0.625972552525498</v>
      </c>
      <c r="J16" s="493"/>
    </row>
    <row r="17" customFormat="false" ht="16" hidden="false" customHeight="true" outlineLevel="0" collapsed="false">
      <c r="A17" s="501" t="s">
        <v>168</v>
      </c>
      <c r="B17" s="502" t="n">
        <v>1325.671</v>
      </c>
      <c r="C17" s="490" t="n">
        <f aca="false">(B17/$B$4)</f>
        <v>0.0272229983409564</v>
      </c>
      <c r="D17" s="503" t="n">
        <v>1249.491</v>
      </c>
      <c r="E17" s="492" t="n">
        <f aca="false">(B17/D17-1)</f>
        <v>0.0609688265061537</v>
      </c>
      <c r="F17" s="503" t="n">
        <v>5246.11</v>
      </c>
      <c r="G17" s="490" t="n">
        <f aca="false">(F17/$F$4)</f>
        <v>0.0286837466503844</v>
      </c>
      <c r="H17" s="503" t="n">
        <v>5964.753</v>
      </c>
      <c r="I17" s="504" t="n">
        <f aca="false">(F17/H17-1)</f>
        <v>-0.120481602507262</v>
      </c>
      <c r="J17" s="493"/>
    </row>
    <row r="18" customFormat="false" ht="16" hidden="false" customHeight="true" outlineLevel="0" collapsed="false">
      <c r="A18" s="501" t="s">
        <v>166</v>
      </c>
      <c r="B18" s="502" t="n">
        <v>1024.84</v>
      </c>
      <c r="C18" s="490" t="n">
        <f aca="false">(B18/$B$4)</f>
        <v>0.0210453556121735</v>
      </c>
      <c r="D18" s="503" t="n">
        <v>1314.019</v>
      </c>
      <c r="E18" s="492" t="n">
        <f aca="false">(B18/D18-1)</f>
        <v>-0.220072160296008</v>
      </c>
      <c r="F18" s="503" t="n">
        <v>4440.535</v>
      </c>
      <c r="G18" s="490" t="n">
        <f aca="false">(F18/$F$4)</f>
        <v>0.0242791670270285</v>
      </c>
      <c r="H18" s="503" t="n">
        <v>4511.254</v>
      </c>
      <c r="I18" s="504" t="n">
        <f aca="false">(F18/H18-1)</f>
        <v>-0.0156761290763054</v>
      </c>
      <c r="J18" s="493"/>
    </row>
    <row r="19" customFormat="false" ht="16" hidden="false" customHeight="true" outlineLevel="0" collapsed="false">
      <c r="A19" s="501" t="s">
        <v>174</v>
      </c>
      <c r="B19" s="502" t="n">
        <v>636.106</v>
      </c>
      <c r="C19" s="490" t="n">
        <f aca="false">(B19/$B$4)</f>
        <v>0.0130626019447302</v>
      </c>
      <c r="D19" s="503" t="n">
        <v>943.53</v>
      </c>
      <c r="E19" s="492" t="n">
        <f aca="false">(B19/D19-1)</f>
        <v>-0.325823238264814</v>
      </c>
      <c r="F19" s="503" t="n">
        <v>2841.207</v>
      </c>
      <c r="G19" s="490" t="n">
        <f aca="false">(F19/$F$4)</f>
        <v>0.0155346460080514</v>
      </c>
      <c r="H19" s="503" t="n">
        <v>3801.713</v>
      </c>
      <c r="I19" s="504" t="n">
        <f aca="false">(F19/H19-1)</f>
        <v>-0.252650844500887</v>
      </c>
      <c r="J19" s="493"/>
    </row>
    <row r="20" customFormat="false" ht="16" hidden="false" customHeight="true" outlineLevel="0" collapsed="false">
      <c r="A20" s="501" t="s">
        <v>235</v>
      </c>
      <c r="B20" s="502" t="n">
        <v>576.225</v>
      </c>
      <c r="C20" s="490" t="n">
        <f aca="false">(B20/$B$4)</f>
        <v>0.0118329300550571</v>
      </c>
      <c r="D20" s="503" t="n">
        <v>606.597</v>
      </c>
      <c r="E20" s="492" t="n">
        <f aca="false">(B20/D20-1)</f>
        <v>-0.0500694860014144</v>
      </c>
      <c r="F20" s="503" t="n">
        <v>2376.683</v>
      </c>
      <c r="G20" s="490" t="n">
        <f aca="false">(F20/$F$4)</f>
        <v>0.0129948043484173</v>
      </c>
      <c r="H20" s="503" t="n">
        <v>1973.368</v>
      </c>
      <c r="I20" s="504" t="n">
        <f aca="false">(F20/H20-1)</f>
        <v>0.204379010909268</v>
      </c>
      <c r="J20" s="493"/>
    </row>
    <row r="21" customFormat="false" ht="16" hidden="false" customHeight="true" outlineLevel="0" collapsed="false">
      <c r="A21" s="501" t="s">
        <v>171</v>
      </c>
      <c r="B21" s="502" t="n">
        <v>379.432</v>
      </c>
      <c r="C21" s="490" t="n">
        <f aca="false">(B21/$B$4)</f>
        <v>0.00779173468115826</v>
      </c>
      <c r="D21" s="503" t="n">
        <v>435.295</v>
      </c>
      <c r="E21" s="492" t="n">
        <f aca="false">(B21/D21-1)</f>
        <v>-0.128333658783124</v>
      </c>
      <c r="F21" s="503" t="n">
        <v>1544.24</v>
      </c>
      <c r="G21" s="490" t="n">
        <f aca="false">(F21/$F$4)</f>
        <v>0.00844332065614133</v>
      </c>
      <c r="H21" s="503" t="n">
        <v>1583.661</v>
      </c>
      <c r="I21" s="504" t="n">
        <f aca="false">(F21/H21-1)</f>
        <v>-0.0248923222836203</v>
      </c>
      <c r="J21" s="493"/>
    </row>
    <row r="22" customFormat="false" ht="16" hidden="false" customHeight="true" outlineLevel="0" collapsed="false">
      <c r="A22" s="501" t="s">
        <v>169</v>
      </c>
      <c r="B22" s="502" t="n">
        <v>359.441</v>
      </c>
      <c r="C22" s="490" t="n">
        <f aca="false">(B22/$B$4)</f>
        <v>0.00738121430330127</v>
      </c>
      <c r="D22" s="503" t="n">
        <v>328.006</v>
      </c>
      <c r="E22" s="492" t="n">
        <f aca="false">(B22/D22-1)</f>
        <v>0.0958366615244843</v>
      </c>
      <c r="F22" s="503" t="n">
        <v>1203.403</v>
      </c>
      <c r="G22" s="490" t="n">
        <f aca="false">(F22/$F$4)</f>
        <v>0.00657975276353575</v>
      </c>
      <c r="H22" s="503" t="n">
        <v>1058.49</v>
      </c>
      <c r="I22" s="504" t="n">
        <f aca="false">(F22/H22-1)</f>
        <v>0.136905402979716</v>
      </c>
      <c r="J22" s="493"/>
    </row>
    <row r="23" customFormat="false" ht="16" hidden="false" customHeight="true" outlineLevel="0" collapsed="false">
      <c r="A23" s="501" t="s">
        <v>170</v>
      </c>
      <c r="B23" s="502" t="n">
        <v>309.941</v>
      </c>
      <c r="C23" s="490" t="n">
        <f aca="false">(B23/$B$4)</f>
        <v>0.00636471894519406</v>
      </c>
      <c r="D23" s="503" t="n">
        <v>477.08</v>
      </c>
      <c r="E23" s="492" t="n">
        <f aca="false">(B23/D23-1)</f>
        <v>-0.350337469606774</v>
      </c>
      <c r="F23" s="503" t="n">
        <v>1304.87</v>
      </c>
      <c r="G23" s="490" t="n">
        <f aca="false">(F23/$F$4)</f>
        <v>0.00713453596887733</v>
      </c>
      <c r="H23" s="503" t="n">
        <v>1734.416</v>
      </c>
      <c r="I23" s="504" t="n">
        <f aca="false">(F23/H23-1)</f>
        <v>-0.247660307561739</v>
      </c>
      <c r="J23" s="493"/>
    </row>
    <row r="24" customFormat="false" ht="16" hidden="false" customHeight="true" outlineLevel="0" collapsed="false">
      <c r="A24" s="501" t="s">
        <v>175</v>
      </c>
      <c r="B24" s="502" t="n">
        <v>199.043</v>
      </c>
      <c r="C24" s="490" t="n">
        <f aca="false">(B24/$B$4)</f>
        <v>0.00408739970835824</v>
      </c>
      <c r="D24" s="503" t="n">
        <v>186.734</v>
      </c>
      <c r="E24" s="492" t="n">
        <f aca="false">(B24/D24-1)</f>
        <v>0.065917294118907</v>
      </c>
      <c r="F24" s="503" t="n">
        <v>855.731</v>
      </c>
      <c r="G24" s="490" t="n">
        <f aca="false">(F24/$F$4)</f>
        <v>0.00467881367429964</v>
      </c>
      <c r="H24" s="503" t="n">
        <v>580.667</v>
      </c>
      <c r="I24" s="504" t="n">
        <f aca="false">(F24/H24-1)</f>
        <v>0.473703516817728</v>
      </c>
      <c r="J24" s="493"/>
    </row>
    <row r="25" customFormat="false" ht="16" hidden="false" customHeight="true" outlineLevel="0" collapsed="false">
      <c r="A25" s="501" t="s">
        <v>172</v>
      </c>
      <c r="B25" s="502" t="n">
        <v>154.98</v>
      </c>
      <c r="C25" s="490" t="n">
        <f aca="false">(B25/$B$4)</f>
        <v>0.00318255455756475</v>
      </c>
      <c r="D25" s="503" t="n">
        <v>42.832</v>
      </c>
      <c r="E25" s="492" t="n">
        <f aca="false">(B25/D25-1)</f>
        <v>2.61832274934628</v>
      </c>
      <c r="F25" s="503" t="n">
        <v>482.695</v>
      </c>
      <c r="G25" s="490" t="n">
        <f aca="false">(F25/$F$4)</f>
        <v>0.00263919381968874</v>
      </c>
      <c r="H25" s="503" t="n">
        <v>183.134</v>
      </c>
      <c r="I25" s="504" t="n">
        <f aca="false">(F25/H25-1)</f>
        <v>1.63574759465746</v>
      </c>
      <c r="J25" s="493"/>
    </row>
    <row r="26" customFormat="false" ht="16" hidden="false" customHeight="true" outlineLevel="0" collapsed="false">
      <c r="A26" s="501" t="s">
        <v>144</v>
      </c>
      <c r="B26" s="502" t="n">
        <v>299.327</v>
      </c>
      <c r="C26" s="490" t="n">
        <f aca="false">(B26/$B$4)</f>
        <v>0.00614675769810416</v>
      </c>
      <c r="D26" s="503" t="n">
        <v>875</v>
      </c>
      <c r="E26" s="492" t="n">
        <f aca="false">(B26/D26-1)</f>
        <v>-0.657912</v>
      </c>
      <c r="F26" s="503" t="n">
        <v>1188.921</v>
      </c>
      <c r="G26" s="490" t="n">
        <f aca="false">(F26/$F$4)</f>
        <v>0.00650057066117974</v>
      </c>
      <c r="H26" s="503" t="n">
        <v>2690.668</v>
      </c>
      <c r="I26" s="504" t="n">
        <f aca="false">(F26/H26-1)</f>
        <v>-0.558131660985302</v>
      </c>
      <c r="J26" s="493"/>
    </row>
    <row r="27" customFormat="false" ht="16" hidden="false" customHeight="true" outlineLevel="0" collapsed="false">
      <c r="A27" s="494" t="s">
        <v>178</v>
      </c>
      <c r="B27" s="495" t="n">
        <f aca="false">SUM(B28:B32)</f>
        <v>3209.62</v>
      </c>
      <c r="C27" s="499" t="n">
        <f aca="false">(B27/$B$4)</f>
        <v>0.0659103804300617</v>
      </c>
      <c r="D27" s="500" t="n">
        <f aca="false">SUM(D28:D32)</f>
        <v>3006.368</v>
      </c>
      <c r="E27" s="498" t="n">
        <f aca="false">(B27/D27-1)</f>
        <v>0.0676071592033978</v>
      </c>
      <c r="F27" s="500" t="n">
        <f aca="false">SUM(F28:F32)</f>
        <v>13927.942</v>
      </c>
      <c r="G27" s="499" t="n">
        <f aca="false">(F27/$F$4)</f>
        <v>0.0761527226248111</v>
      </c>
      <c r="H27" s="500" t="n">
        <f aca="false">SUM(H28:H32)</f>
        <v>13772.278</v>
      </c>
      <c r="I27" s="498" t="n">
        <f aca="false">(F27/H27-1)</f>
        <v>0.0113027053331336</v>
      </c>
      <c r="J27" s="493"/>
    </row>
    <row r="28" customFormat="false" ht="16" hidden="false" customHeight="true" outlineLevel="0" collapsed="false">
      <c r="A28" s="488" t="s">
        <v>236</v>
      </c>
      <c r="B28" s="489" t="n">
        <v>1243.48</v>
      </c>
      <c r="C28" s="490" t="n">
        <f aca="false">(B28/$B$4)</f>
        <v>0.0255351848060434</v>
      </c>
      <c r="D28" s="491" t="n">
        <v>1073.803</v>
      </c>
      <c r="E28" s="492" t="n">
        <f aca="false">(B28/D28-1)</f>
        <v>0.158015017652214</v>
      </c>
      <c r="F28" s="491" t="n">
        <v>5741.092</v>
      </c>
      <c r="G28" s="490" t="n">
        <f aca="false">(F28/$F$4)</f>
        <v>0.0313901211420555</v>
      </c>
      <c r="H28" s="491" t="n">
        <v>5324.045</v>
      </c>
      <c r="I28" s="492" t="n">
        <f aca="false">(F28/H28-1)</f>
        <v>0.0783327338517987</v>
      </c>
      <c r="J28" s="493"/>
    </row>
    <row r="29" customFormat="false" ht="16" hidden="false" customHeight="true" outlineLevel="0" collapsed="false">
      <c r="A29" s="488" t="s">
        <v>179</v>
      </c>
      <c r="B29" s="489" t="n">
        <v>672.904</v>
      </c>
      <c r="C29" s="490" t="n">
        <f aca="false">(B29/$B$4)</f>
        <v>0.0138182584333691</v>
      </c>
      <c r="D29" s="491" t="n">
        <v>636.165</v>
      </c>
      <c r="E29" s="492" t="n">
        <f aca="false">(B29/D29-1)</f>
        <v>0.0577507407669395</v>
      </c>
      <c r="F29" s="491" t="n">
        <v>2772.126</v>
      </c>
      <c r="G29" s="490" t="n">
        <f aca="false">(F29/$F$4)</f>
        <v>0.0151569372100363</v>
      </c>
      <c r="H29" s="491" t="n">
        <v>2626.828</v>
      </c>
      <c r="I29" s="492" t="n">
        <f aca="false">(F29/H29-1)</f>
        <v>0.0553131000583209</v>
      </c>
      <c r="J29" s="493"/>
    </row>
    <row r="30" customFormat="false" ht="16" hidden="false" customHeight="true" outlineLevel="0" collapsed="false">
      <c r="A30" s="488" t="s">
        <v>237</v>
      </c>
      <c r="B30" s="489" t="n">
        <v>385.597</v>
      </c>
      <c r="C30" s="490" t="n">
        <f aca="false">(B30/$B$4)</f>
        <v>0.00791833455757707</v>
      </c>
      <c r="D30" s="491" t="n">
        <v>353.97</v>
      </c>
      <c r="E30" s="492" t="n">
        <f aca="false">(B30/D30-1)</f>
        <v>0.0893493798909513</v>
      </c>
      <c r="F30" s="491" t="n">
        <v>1480.737</v>
      </c>
      <c r="G30" s="490" t="n">
        <f aca="false">(F30/$F$4)</f>
        <v>0.0080961102538548</v>
      </c>
      <c r="H30" s="491" t="n">
        <v>1599.142</v>
      </c>
      <c r="I30" s="492" t="n">
        <f aca="false">(F30/H30-1)</f>
        <v>-0.0740428304678383</v>
      </c>
      <c r="J30" s="493"/>
    </row>
    <row r="31" customFormat="false" ht="16" hidden="false" customHeight="true" outlineLevel="0" collapsed="false">
      <c r="A31" s="488" t="s">
        <v>180</v>
      </c>
      <c r="B31" s="489" t="n">
        <v>301.659</v>
      </c>
      <c r="C31" s="490" t="n">
        <f aca="false">(B31/$B$4)</f>
        <v>0.00619464592386388</v>
      </c>
      <c r="D31" s="491" t="n">
        <v>284.313</v>
      </c>
      <c r="E31" s="492" t="n">
        <f aca="false">(B31/D31-1)</f>
        <v>0.0610102246467803</v>
      </c>
      <c r="F31" s="491" t="n">
        <v>1206.12</v>
      </c>
      <c r="G31" s="490" t="n">
        <f aca="false">(F31/$F$4)</f>
        <v>0.00659460829261331</v>
      </c>
      <c r="H31" s="491" t="n">
        <v>1164.61</v>
      </c>
      <c r="I31" s="492" t="n">
        <f aca="false">(F31/H31-1)</f>
        <v>0.0356428332231391</v>
      </c>
      <c r="J31" s="493"/>
    </row>
    <row r="32" customFormat="false" ht="16" hidden="false" customHeight="true" outlineLevel="0" collapsed="false">
      <c r="A32" s="488" t="s">
        <v>144</v>
      </c>
      <c r="B32" s="489" t="n">
        <v>605.98</v>
      </c>
      <c r="C32" s="490" t="n">
        <f aca="false">(B32/$B$4)</f>
        <v>0.0124439567092082</v>
      </c>
      <c r="D32" s="491" t="n">
        <v>658.117</v>
      </c>
      <c r="E32" s="492" t="n">
        <f aca="false">(B32/D32-1)</f>
        <v>-0.07922147581661</v>
      </c>
      <c r="F32" s="491" t="n">
        <v>2727.867</v>
      </c>
      <c r="G32" s="490" t="n">
        <f aca="false">(F32/$F$4)</f>
        <v>0.0149149457262513</v>
      </c>
      <c r="H32" s="491" t="n">
        <v>3057.653</v>
      </c>
      <c r="I32" s="492" t="n">
        <f aca="false">(F32/H32-1)</f>
        <v>-0.107855927405758</v>
      </c>
      <c r="J32" s="493"/>
    </row>
    <row r="33" customFormat="false" ht="16" hidden="false" customHeight="true" outlineLevel="0" collapsed="false">
      <c r="A33" s="494" t="s">
        <v>185</v>
      </c>
      <c r="B33" s="495" t="n">
        <f aca="false">SUM(B34:B39)</f>
        <v>4756.092</v>
      </c>
      <c r="C33" s="499" t="n">
        <f aca="false">(B33/$B$4)</f>
        <v>0.0976675846612288</v>
      </c>
      <c r="D33" s="500" t="n">
        <f aca="false">SUM(D34:D39)</f>
        <v>3694.302</v>
      </c>
      <c r="E33" s="498" t="n">
        <f aca="false">(B33/D33-1)</f>
        <v>0.287412886114887</v>
      </c>
      <c r="F33" s="500" t="n">
        <f aca="false">SUM(F34:F39)</f>
        <v>16834.158</v>
      </c>
      <c r="G33" s="499" t="n">
        <f aca="false">(F33/$F$4)</f>
        <v>0.0920428132739385</v>
      </c>
      <c r="H33" s="500" t="n">
        <f aca="false">SUM(H34:H39)</f>
        <v>13381.862</v>
      </c>
      <c r="I33" s="498" t="n">
        <f aca="false">(F33/H33-1)</f>
        <v>0.257983231332082</v>
      </c>
      <c r="J33" s="493"/>
    </row>
    <row r="34" customFormat="false" ht="16" hidden="false" customHeight="true" outlineLevel="0" collapsed="false">
      <c r="A34" s="488" t="s">
        <v>186</v>
      </c>
      <c r="B34" s="489" t="n">
        <v>2250.78</v>
      </c>
      <c r="C34" s="490" t="n">
        <f aca="false">(B34/$B$4)</f>
        <v>0.0462203519620311</v>
      </c>
      <c r="D34" s="491" t="n">
        <v>1821.447</v>
      </c>
      <c r="E34" s="492" t="n">
        <f aca="false">(B34/D34-1)</f>
        <v>0.235709850465043</v>
      </c>
      <c r="F34" s="491" t="n">
        <v>7967.319</v>
      </c>
      <c r="G34" s="490" t="n">
        <f aca="false">(F34/$F$4)</f>
        <v>0.0435622889491059</v>
      </c>
      <c r="H34" s="491" t="n">
        <v>6589.863</v>
      </c>
      <c r="I34" s="492" t="n">
        <f aca="false">(F34/H34-1)</f>
        <v>0.209026500247425</v>
      </c>
      <c r="J34" s="493"/>
    </row>
    <row r="35" customFormat="false" ht="16" hidden="false" customHeight="true" outlineLevel="0" collapsed="false">
      <c r="A35" s="488" t="s">
        <v>187</v>
      </c>
      <c r="B35" s="489" t="n">
        <v>1284.266</v>
      </c>
      <c r="C35" s="490" t="n">
        <f aca="false">(B35/$B$4)</f>
        <v>0.0263727359106043</v>
      </c>
      <c r="D35" s="491" t="n">
        <v>889.239</v>
      </c>
      <c r="E35" s="492" t="n">
        <f aca="false">(B35/D35-1)</f>
        <v>0.444230403749723</v>
      </c>
      <c r="F35" s="491" t="n">
        <v>4682.667</v>
      </c>
      <c r="G35" s="490" t="n">
        <f aca="false">(F35/$F$4)</f>
        <v>0.0256030532863618</v>
      </c>
      <c r="H35" s="491" t="n">
        <v>3381.011</v>
      </c>
      <c r="I35" s="492" t="n">
        <f aca="false">(F35/H35-1)</f>
        <v>0.384990170100009</v>
      </c>
      <c r="J35" s="493"/>
    </row>
    <row r="36" customFormat="false" ht="16" hidden="false" customHeight="true" outlineLevel="0" collapsed="false">
      <c r="A36" s="488" t="s">
        <v>190</v>
      </c>
      <c r="B36" s="489" t="n">
        <v>351.199</v>
      </c>
      <c r="C36" s="490" t="n">
        <f aca="false">(B36/$B$4)</f>
        <v>0.00721196269236148</v>
      </c>
      <c r="D36" s="491" t="n">
        <v>114.175</v>
      </c>
      <c r="E36" s="492" t="n">
        <f aca="false">(B36/D36-1)</f>
        <v>2.07597109700022</v>
      </c>
      <c r="F36" s="491" t="n">
        <v>1184.045</v>
      </c>
      <c r="G36" s="490" t="n">
        <f aca="false">(F36/$F$4)</f>
        <v>0.00647391053612188</v>
      </c>
      <c r="H36" s="491" t="n">
        <v>505.969</v>
      </c>
      <c r="I36" s="492" t="n">
        <f aca="false">(F36/H36-1)</f>
        <v>1.34015325049558</v>
      </c>
      <c r="J36" s="493"/>
    </row>
    <row r="37" customFormat="false" ht="16" hidden="false" customHeight="true" outlineLevel="0" collapsed="false">
      <c r="A37" s="488" t="s">
        <v>188</v>
      </c>
      <c r="B37" s="489" t="n">
        <v>228.838</v>
      </c>
      <c r="C37" s="490" t="n">
        <f aca="false">(B37/$B$4)</f>
        <v>0.00469924777289974</v>
      </c>
      <c r="D37" s="491" t="n">
        <v>133.721</v>
      </c>
      <c r="E37" s="492" t="n">
        <f aca="false">(B37/D37-1)</f>
        <v>0.711309368012504</v>
      </c>
      <c r="F37" s="491" t="n">
        <v>564.81</v>
      </c>
      <c r="G37" s="490" t="n">
        <f aca="false">(F37/$F$4)</f>
        <v>0.00308816760334869</v>
      </c>
      <c r="H37" s="491" t="n">
        <v>543.313</v>
      </c>
      <c r="I37" s="492" t="n">
        <f aca="false">(F37/H37-1)</f>
        <v>0.0395665113847816</v>
      </c>
      <c r="J37" s="493"/>
    </row>
    <row r="38" customFormat="false" ht="16" hidden="false" customHeight="true" outlineLevel="0" collapsed="false">
      <c r="A38" s="488" t="s">
        <v>189</v>
      </c>
      <c r="B38" s="489" t="n">
        <v>164.944</v>
      </c>
      <c r="C38" s="490" t="n">
        <f aca="false">(B38/$B$4)</f>
        <v>0.00338716788581081</v>
      </c>
      <c r="D38" s="491" t="n">
        <v>98.225</v>
      </c>
      <c r="E38" s="492" t="n">
        <f aca="false">(B38/D38-1)</f>
        <v>0.679246627640621</v>
      </c>
      <c r="F38" s="491" t="n">
        <v>560.887</v>
      </c>
      <c r="G38" s="490" t="n">
        <f aca="false">(F38/$F$4)</f>
        <v>0.00306671812209316</v>
      </c>
      <c r="H38" s="491" t="n">
        <v>398.926</v>
      </c>
      <c r="I38" s="492" t="n">
        <f aca="false">(F38/H38-1)</f>
        <v>0.40599259010443</v>
      </c>
      <c r="J38" s="493"/>
    </row>
    <row r="39" customFormat="false" ht="16" hidden="false" customHeight="true" outlineLevel="0" collapsed="false">
      <c r="A39" s="488" t="s">
        <v>144</v>
      </c>
      <c r="B39" s="489" t="n">
        <v>476.065</v>
      </c>
      <c r="C39" s="490" t="n">
        <f aca="false">(B39/$B$4)</f>
        <v>0.00977611843752137</v>
      </c>
      <c r="D39" s="491" t="n">
        <v>637.495</v>
      </c>
      <c r="E39" s="492" t="n">
        <f aca="false">(B39/D39-1)</f>
        <v>-0.253225515494239</v>
      </c>
      <c r="F39" s="491" t="n">
        <v>1874.43</v>
      </c>
      <c r="G39" s="490" t="n">
        <f aca="false">(F39/$F$4)</f>
        <v>0.0102486747769071</v>
      </c>
      <c r="H39" s="491" t="n">
        <v>1962.78</v>
      </c>
      <c r="I39" s="492" t="n">
        <f aca="false">(F39/H39-1)</f>
        <v>-0.0450126860880995</v>
      </c>
      <c r="J39" s="493"/>
    </row>
    <row r="40" customFormat="false" ht="16" hidden="false" customHeight="true" outlineLevel="0" collapsed="false">
      <c r="A40" s="494" t="s">
        <v>193</v>
      </c>
      <c r="B40" s="495" t="n">
        <f aca="false">SUM(B41:B44)</f>
        <v>2995.108</v>
      </c>
      <c r="C40" s="499" t="n">
        <f aca="false">(B40/$B$4)</f>
        <v>0.06150532078848</v>
      </c>
      <c r="D40" s="500" t="n">
        <f aca="false">SUM(D41:D44)</f>
        <v>1882.714</v>
      </c>
      <c r="E40" s="498" t="n">
        <f aca="false">(B40/D40-1)</f>
        <v>0.590845980855297</v>
      </c>
      <c r="F40" s="500" t="n">
        <f aca="false">SUM(F41:F44)</f>
        <v>11715.263</v>
      </c>
      <c r="G40" s="499" t="n">
        <f aca="false">(F40/$F$4)</f>
        <v>0.0640546301611331</v>
      </c>
      <c r="H40" s="500" t="n">
        <f aca="false">SUM(H41:H44)</f>
        <v>6163.052</v>
      </c>
      <c r="I40" s="498" t="n">
        <f aca="false">(F40/H40-1)</f>
        <v>0.900886606181483</v>
      </c>
      <c r="J40" s="493"/>
    </row>
    <row r="41" customFormat="false" ht="16" hidden="false" customHeight="true" outlineLevel="0" collapsed="false">
      <c r="A41" s="488" t="s">
        <v>196</v>
      </c>
      <c r="B41" s="489" t="n">
        <v>1780.515</v>
      </c>
      <c r="C41" s="490" t="n">
        <f aca="false">(B41/$B$4)</f>
        <v>0.0365633380311163</v>
      </c>
      <c r="D41" s="491" t="n">
        <v>1309.809</v>
      </c>
      <c r="E41" s="492" t="n">
        <f aca="false">(B41/D41-1)</f>
        <v>0.359369953939849</v>
      </c>
      <c r="F41" s="491" t="n">
        <v>7258.855</v>
      </c>
      <c r="G41" s="490" t="n">
        <f aca="false">(F41/$F$4)</f>
        <v>0.0396886755694936</v>
      </c>
      <c r="H41" s="505" t="n">
        <v>3885.89</v>
      </c>
      <c r="I41" s="492" t="n">
        <f aca="false">(F41/H41-1)</f>
        <v>0.868003211619475</v>
      </c>
      <c r="J41" s="493"/>
    </row>
    <row r="42" customFormat="false" ht="16" hidden="false" customHeight="true" outlineLevel="0" collapsed="false">
      <c r="A42" s="488" t="s">
        <v>194</v>
      </c>
      <c r="B42" s="489" t="n">
        <v>754.834</v>
      </c>
      <c r="C42" s="490" t="n">
        <f aca="false">(B42/$B$4)</f>
        <v>0.0155007122654848</v>
      </c>
      <c r="D42" s="491" t="n">
        <v>215.629</v>
      </c>
      <c r="E42" s="492" t="n">
        <f aca="false">(B42/D42-1)</f>
        <v>2.50061448135455</v>
      </c>
      <c r="F42" s="491" t="n">
        <v>2346.187</v>
      </c>
      <c r="G42" s="490" t="n">
        <f aca="false">(F42/$F$4)</f>
        <v>0.0128280637467429</v>
      </c>
      <c r="H42" s="505" t="n">
        <v>1017.977</v>
      </c>
      <c r="I42" s="492" t="n">
        <f aca="false">(F42/H42-1)</f>
        <v>1.30475442961874</v>
      </c>
      <c r="J42" s="493"/>
    </row>
    <row r="43" customFormat="false" ht="16" hidden="false" customHeight="true" outlineLevel="0" collapsed="false">
      <c r="A43" s="488" t="s">
        <v>195</v>
      </c>
      <c r="B43" s="489" t="n">
        <v>156.713</v>
      </c>
      <c r="C43" s="490" t="n">
        <f aca="false">(B43/$B$4)</f>
        <v>0.00321814216272838</v>
      </c>
      <c r="D43" s="491" t="n">
        <v>106.826</v>
      </c>
      <c r="E43" s="492" t="n">
        <f aca="false">(B43/D43-1)</f>
        <v>0.4669930541254</v>
      </c>
      <c r="F43" s="491" t="n">
        <v>1134.531</v>
      </c>
      <c r="G43" s="490" t="n">
        <f aca="false">(F43/$F$4)</f>
        <v>0.00620318669852657</v>
      </c>
      <c r="H43" s="505" t="n">
        <v>373.616</v>
      </c>
      <c r="I43" s="492" t="n">
        <f aca="false">(F43/H43-1)</f>
        <v>2.0366231638902</v>
      </c>
      <c r="J43" s="493"/>
    </row>
    <row r="44" customFormat="false" ht="16" hidden="false" customHeight="true" outlineLevel="0" collapsed="false">
      <c r="A44" s="488" t="s">
        <v>144</v>
      </c>
      <c r="B44" s="489" t="n">
        <v>303.046</v>
      </c>
      <c r="C44" s="490" t="n">
        <f aca="false">(B44/$B$4)</f>
        <v>0.00622312832915064</v>
      </c>
      <c r="D44" s="491" t="n">
        <v>250.45</v>
      </c>
      <c r="E44" s="492" t="n">
        <f aca="false">(B44/D44-1)</f>
        <v>0.210005989219405</v>
      </c>
      <c r="F44" s="491" t="n">
        <v>975.69</v>
      </c>
      <c r="G44" s="490" t="n">
        <f aca="false">(F44/$F$4)</f>
        <v>0.00533470414637008</v>
      </c>
      <c r="H44" s="505" t="n">
        <v>885.569</v>
      </c>
      <c r="I44" s="492" t="n">
        <f aca="false">(F44/H44-1)</f>
        <v>0.101766209070101</v>
      </c>
      <c r="J44" s="493"/>
    </row>
    <row r="45" customFormat="false" ht="16" hidden="false" customHeight="true" outlineLevel="0" collapsed="false">
      <c r="A45" s="506" t="s">
        <v>199</v>
      </c>
      <c r="B45" s="507" t="n">
        <v>38.271</v>
      </c>
      <c r="C45" s="508" t="n">
        <f aca="false">(B45/$B$4)</f>
        <v>0.000785904926265069</v>
      </c>
      <c r="D45" s="509" t="n">
        <v>25.448</v>
      </c>
      <c r="E45" s="510" t="n">
        <f aca="false">(B45/D45-1)</f>
        <v>0.503890286073562</v>
      </c>
      <c r="F45" s="507" t="n">
        <v>153.131</v>
      </c>
      <c r="G45" s="508" t="n">
        <f aca="false">(F45/$F$4)</f>
        <v>0.000837262430318848</v>
      </c>
      <c r="H45" s="509" t="n">
        <v>113.392</v>
      </c>
      <c r="I45" s="510" t="n">
        <f aca="false">(F45/H45-1)</f>
        <v>0.350456822350783</v>
      </c>
      <c r="J45" s="493"/>
    </row>
    <row r="46" customFormat="false" ht="15.3" hidden="false" customHeight="false" outlineLevel="0" collapsed="false">
      <c r="A46" s="120" t="s">
        <v>238</v>
      </c>
    </row>
    <row r="47" customFormat="false" ht="15.3" hidden="false" customHeight="false" outlineLevel="0" collapsed="false">
      <c r="A47" s="120" t="s">
        <v>63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S1" activeCellId="0" sqref="S1"/>
    </sheetView>
  </sheetViews>
  <sheetFormatPr defaultColWidth="7.9921875" defaultRowHeight="15.3" zeroHeight="false" outlineLevelRow="0" outlineLevelCol="0"/>
  <cols>
    <col collapsed="false" customWidth="true" hidden="false" outlineLevel="0" max="1" min="1" style="511" width="18.99"/>
    <col collapsed="false" customWidth="true" hidden="false" outlineLevel="0" max="4" min="2" style="511" width="7.37"/>
    <col collapsed="false" customWidth="true" hidden="false" outlineLevel="0" max="5" min="5" style="511" width="9.49"/>
    <col collapsed="false" customWidth="true" hidden="false" outlineLevel="0" max="8" min="6" style="511" width="7.37"/>
    <col collapsed="false" customWidth="true" hidden="false" outlineLevel="0" max="10" min="9" style="511" width="9.12"/>
    <col collapsed="false" customWidth="true" hidden="false" outlineLevel="0" max="11" min="11" style="511" width="8.61"/>
    <col collapsed="false" customWidth="true" hidden="false" outlineLevel="0" max="12" min="12" style="511" width="9.37"/>
    <col collapsed="false" customWidth="true" hidden="false" outlineLevel="0" max="13" min="13" style="511" width="9.49"/>
    <col collapsed="false" customWidth="true" hidden="false" outlineLevel="0" max="14" min="14" style="511" width="8.74"/>
    <col collapsed="false" customWidth="true" hidden="false" outlineLevel="0" max="15" min="15" style="511" width="8.24"/>
    <col collapsed="false" customWidth="true" hidden="false" outlineLevel="0" max="17" min="16" style="511" width="9.12"/>
    <col collapsed="false" customWidth="false" hidden="false" outlineLevel="0" max="257" min="18" style="511" width="7.99"/>
  </cols>
  <sheetData>
    <row r="1" customFormat="false" ht="30" hidden="false" customHeight="true" outlineLevel="0" collapsed="false">
      <c r="A1" s="512" t="s">
        <v>239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</row>
    <row r="2" customFormat="false" ht="15.85" hidden="false" customHeight="true" outlineLevel="0" collapsed="false">
      <c r="A2" s="513" t="s">
        <v>202</v>
      </c>
      <c r="B2" s="514" t="s">
        <v>36</v>
      </c>
      <c r="C2" s="514"/>
      <c r="D2" s="514"/>
      <c r="E2" s="514"/>
      <c r="F2" s="514"/>
      <c r="G2" s="514"/>
      <c r="H2" s="514"/>
      <c r="I2" s="514"/>
      <c r="J2" s="514" t="s">
        <v>37</v>
      </c>
      <c r="K2" s="514"/>
      <c r="L2" s="514"/>
      <c r="M2" s="514"/>
      <c r="N2" s="514"/>
      <c r="O2" s="514"/>
      <c r="P2" s="514"/>
      <c r="Q2" s="514"/>
    </row>
    <row r="3" s="519" customFormat="true" ht="26.2" hidden="false" customHeight="true" outlineLevel="0" collapsed="false">
      <c r="A3" s="513"/>
      <c r="B3" s="515" t="s">
        <v>38</v>
      </c>
      <c r="C3" s="515"/>
      <c r="D3" s="515"/>
      <c r="E3" s="516" t="s">
        <v>39</v>
      </c>
      <c r="F3" s="515" t="s">
        <v>40</v>
      </c>
      <c r="G3" s="515"/>
      <c r="H3" s="515"/>
      <c r="I3" s="517" t="s">
        <v>41</v>
      </c>
      <c r="J3" s="518" t="s">
        <v>42</v>
      </c>
      <c r="K3" s="518"/>
      <c r="L3" s="518"/>
      <c r="M3" s="516" t="s">
        <v>39</v>
      </c>
      <c r="N3" s="518" t="s">
        <v>43</v>
      </c>
      <c r="O3" s="518"/>
      <c r="P3" s="518"/>
      <c r="Q3" s="516" t="s">
        <v>41</v>
      </c>
    </row>
    <row r="4" s="522" customFormat="true" ht="26.95" hidden="false" customHeight="false" outlineLevel="0" collapsed="false">
      <c r="A4" s="513"/>
      <c r="B4" s="520" t="s">
        <v>11</v>
      </c>
      <c r="C4" s="521" t="s">
        <v>12</v>
      </c>
      <c r="D4" s="521" t="s">
        <v>10</v>
      </c>
      <c r="E4" s="516"/>
      <c r="F4" s="520" t="s">
        <v>11</v>
      </c>
      <c r="G4" s="521" t="s">
        <v>12</v>
      </c>
      <c r="H4" s="521" t="s">
        <v>10</v>
      </c>
      <c r="I4" s="517"/>
      <c r="J4" s="520" t="s">
        <v>11</v>
      </c>
      <c r="K4" s="521" t="s">
        <v>12</v>
      </c>
      <c r="L4" s="521" t="s">
        <v>10</v>
      </c>
      <c r="M4" s="516"/>
      <c r="N4" s="520" t="s">
        <v>11</v>
      </c>
      <c r="O4" s="521" t="s">
        <v>12</v>
      </c>
      <c r="P4" s="521" t="s">
        <v>10</v>
      </c>
      <c r="Q4" s="516"/>
    </row>
    <row r="5" s="529" customFormat="true" ht="18" hidden="false" customHeight="true" outlineLevel="0" collapsed="false">
      <c r="A5" s="523" t="s">
        <v>44</v>
      </c>
      <c r="B5" s="524" t="n">
        <f aca="false">B6+B10+B18+B25+B30+B34</f>
        <v>31541.195</v>
      </c>
      <c r="C5" s="525" t="n">
        <f aca="false">C6+C10+C18+C25+C30+C34</f>
        <v>17155.535</v>
      </c>
      <c r="D5" s="526" t="n">
        <f aca="false">C5+B5</f>
        <v>48696.73</v>
      </c>
      <c r="E5" s="527" t="n">
        <f aca="false">D5/$D$5</f>
        <v>1</v>
      </c>
      <c r="F5" s="524" t="n">
        <f aca="false">F6+F10+F18+F25+F30+F34</f>
        <v>30802.014</v>
      </c>
      <c r="G5" s="525" t="n">
        <f aca="false">G6+G10+G18+G25+G30+G34</f>
        <v>16183.895</v>
      </c>
      <c r="H5" s="526" t="n">
        <f aca="false">G5+F5</f>
        <v>46985.909</v>
      </c>
      <c r="I5" s="528" t="n">
        <f aca="false">IF(ISERROR(D5/H5-1),"         /0",(D5/H5-1))</f>
        <v>0.0364113632450955</v>
      </c>
      <c r="J5" s="524" t="n">
        <f aca="false">J6+J10+J18+J25+J30+J34</f>
        <v>117616.363</v>
      </c>
      <c r="K5" s="525" t="n">
        <f aca="false">K6+K10+K18+K25+K30+K34</f>
        <v>65278.503</v>
      </c>
      <c r="L5" s="526" t="n">
        <f aca="false">K5+J5</f>
        <v>182894.866</v>
      </c>
      <c r="M5" s="527" t="n">
        <f aca="false">L5/$L$5</f>
        <v>1</v>
      </c>
      <c r="N5" s="524" t="n">
        <f aca="false">N6+N10+N18+N25+N30+N34</f>
        <v>113292.873</v>
      </c>
      <c r="O5" s="525" t="n">
        <f aca="false">O6+O10+O18+O25+O30+O34</f>
        <v>61070.705</v>
      </c>
      <c r="P5" s="526" t="n">
        <f aca="false">O5+N5</f>
        <v>174363.578</v>
      </c>
      <c r="Q5" s="528" t="n">
        <f aca="false">IF(ISERROR(L5/P5-1),"         /0",(L5/P5-1))</f>
        <v>0.0489281540207895</v>
      </c>
    </row>
    <row r="6" s="535" customFormat="true" ht="18" hidden="false" customHeight="true" outlineLevel="0" collapsed="false">
      <c r="A6" s="530" t="s">
        <v>205</v>
      </c>
      <c r="B6" s="531" t="n">
        <f aca="false">SUM(B7:B9)</f>
        <v>21174.34</v>
      </c>
      <c r="C6" s="532" t="n">
        <f aca="false">SUM(C7:C9)</f>
        <v>9096.623</v>
      </c>
      <c r="D6" s="532" t="n">
        <f aca="false">C6+B6</f>
        <v>30270.963</v>
      </c>
      <c r="E6" s="533" t="n">
        <f aca="false">D6/$D$5</f>
        <v>0.621622088382526</v>
      </c>
      <c r="F6" s="531" t="n">
        <f aca="false">SUM(F7:F9)</f>
        <v>21524.176</v>
      </c>
      <c r="G6" s="532" t="n">
        <f aca="false">SUM(G7:G9)</f>
        <v>8670.333</v>
      </c>
      <c r="H6" s="532" t="n">
        <f aca="false">G6+F6</f>
        <v>30194.509</v>
      </c>
      <c r="I6" s="534" t="n">
        <f aca="false">IF(ISERROR(D6/H6-1),"         /0",(D6/H6-1))</f>
        <v>0.00253204978428379</v>
      </c>
      <c r="J6" s="531" t="n">
        <f aca="false">SUM(J7:J9)</f>
        <v>75467.506</v>
      </c>
      <c r="K6" s="532" t="n">
        <f aca="false">SUM(K7:K9)</f>
        <v>33443.894</v>
      </c>
      <c r="L6" s="532" t="n">
        <f aca="false">K6+J6</f>
        <v>108911.4</v>
      </c>
      <c r="M6" s="533" t="n">
        <f aca="false">L6/$L$5</f>
        <v>0.595486370842143</v>
      </c>
      <c r="N6" s="531" t="n">
        <f aca="false">SUM(N7:N9)</f>
        <v>77921.9090000001</v>
      </c>
      <c r="O6" s="532" t="n">
        <f aca="false">SUM(O7:O9)</f>
        <v>32859.623</v>
      </c>
      <c r="P6" s="532" t="n">
        <f aca="false">O6+N6</f>
        <v>110781.532</v>
      </c>
      <c r="Q6" s="534" t="n">
        <f aca="false">IF(ISERROR(L6/P6-1),"         /0",(L6/P6-1))</f>
        <v>-0.0168812614001407</v>
      </c>
    </row>
    <row r="7" customFormat="false" ht="18" hidden="false" customHeight="true" outlineLevel="0" collapsed="false">
      <c r="A7" s="536" t="s">
        <v>206</v>
      </c>
      <c r="B7" s="537" t="n">
        <v>20839.145</v>
      </c>
      <c r="C7" s="538" t="n">
        <v>8763.641</v>
      </c>
      <c r="D7" s="538" t="n">
        <f aca="false">C7+B7</f>
        <v>29602.786</v>
      </c>
      <c r="E7" s="539" t="n">
        <f aca="false">D7/$D$5</f>
        <v>0.607900900122041</v>
      </c>
      <c r="F7" s="537" t="n">
        <v>21196.218</v>
      </c>
      <c r="G7" s="538" t="n">
        <v>8454.292</v>
      </c>
      <c r="H7" s="538" t="n">
        <f aca="false">G7+F7</f>
        <v>29650.51</v>
      </c>
      <c r="I7" s="540" t="n">
        <f aca="false">IF(ISERROR(D7/H7-1),"         /0",(D7/H7-1))</f>
        <v>-0.00160955072948166</v>
      </c>
      <c r="J7" s="537" t="n">
        <v>74119.53</v>
      </c>
      <c r="K7" s="538" t="n">
        <v>32399.978</v>
      </c>
      <c r="L7" s="538" t="n">
        <f aca="false">K7+J7</f>
        <v>106519.508</v>
      </c>
      <c r="M7" s="539" t="n">
        <f aca="false">L7/$L$5</f>
        <v>0.582408409430148</v>
      </c>
      <c r="N7" s="538" t="n">
        <v>76532.3140000001</v>
      </c>
      <c r="O7" s="538" t="n">
        <v>32169.522</v>
      </c>
      <c r="P7" s="538" t="n">
        <f aca="false">O7+N7</f>
        <v>108701.836</v>
      </c>
      <c r="Q7" s="540" t="n">
        <f aca="false">IF(ISERROR(L7/P7-1),"         /0",(L7/P7-1))</f>
        <v>-0.0200762754365994</v>
      </c>
    </row>
    <row r="8" customFormat="false" ht="18" hidden="false" customHeight="true" outlineLevel="0" collapsed="false">
      <c r="A8" s="536" t="s">
        <v>208</v>
      </c>
      <c r="B8" s="537" t="n">
        <v>214.143</v>
      </c>
      <c r="C8" s="538" t="n">
        <v>173.525</v>
      </c>
      <c r="D8" s="538" t="n">
        <f aca="false">C8+B8</f>
        <v>387.668</v>
      </c>
      <c r="E8" s="539" t="n">
        <f aca="false">D8/$D$5</f>
        <v>0.00796086308053949</v>
      </c>
      <c r="F8" s="537" t="n">
        <v>209.656</v>
      </c>
      <c r="G8" s="538" t="n">
        <v>186.025</v>
      </c>
      <c r="H8" s="538" t="n">
        <f aca="false">G8+F8</f>
        <v>395.681</v>
      </c>
      <c r="I8" s="540" t="n">
        <f aca="false">IF(ISERROR(D8/H8-1),"         /0",(D8/H8-1))</f>
        <v>-0.0202511619208403</v>
      </c>
      <c r="J8" s="537" t="n">
        <v>902.178</v>
      </c>
      <c r="K8" s="538" t="n">
        <v>570.514</v>
      </c>
      <c r="L8" s="538" t="n">
        <f aca="false">K8+J8</f>
        <v>1472.692</v>
      </c>
      <c r="M8" s="539" t="n">
        <f aca="false">L8/$L$5</f>
        <v>0.00805212323455816</v>
      </c>
      <c r="N8" s="538" t="n">
        <v>824.242</v>
      </c>
      <c r="O8" s="538" t="n">
        <v>546.032</v>
      </c>
      <c r="P8" s="538" t="n">
        <f aca="false">O8+N8</f>
        <v>1370.274</v>
      </c>
      <c r="Q8" s="540" t="n">
        <f aca="false">IF(ISERROR(L8/P8-1),"         /0",(L8/P8-1))</f>
        <v>0.0747427156904388</v>
      </c>
    </row>
    <row r="9" customFormat="false" ht="18" hidden="false" customHeight="true" outlineLevel="0" collapsed="false">
      <c r="A9" s="541" t="s">
        <v>207</v>
      </c>
      <c r="B9" s="542" t="n">
        <v>121.052</v>
      </c>
      <c r="C9" s="543" t="n">
        <v>159.457</v>
      </c>
      <c r="D9" s="543" t="n">
        <f aca="false">C9+B9</f>
        <v>280.509</v>
      </c>
      <c r="E9" s="544" t="n">
        <f aca="false">D9/$D$5</f>
        <v>0.00576032517994535</v>
      </c>
      <c r="F9" s="542" t="n">
        <v>118.302</v>
      </c>
      <c r="G9" s="543" t="n">
        <v>30.016</v>
      </c>
      <c r="H9" s="543" t="n">
        <f aca="false">G9+F9</f>
        <v>148.318</v>
      </c>
      <c r="I9" s="540" t="n">
        <f aca="false">IF(ISERROR(D9/H9-1),"         /0",(D9/H9-1))</f>
        <v>0.891267411912243</v>
      </c>
      <c r="J9" s="542" t="n">
        <v>445.798</v>
      </c>
      <c r="K9" s="543" t="n">
        <v>473.402</v>
      </c>
      <c r="L9" s="543" t="n">
        <f aca="false">K9+J9</f>
        <v>919.2</v>
      </c>
      <c r="M9" s="544" t="n">
        <f aca="false">L9/$L$5</f>
        <v>0.00502583817743687</v>
      </c>
      <c r="N9" s="543" t="n">
        <v>565.353</v>
      </c>
      <c r="O9" s="543" t="n">
        <v>144.069</v>
      </c>
      <c r="P9" s="543" t="n">
        <f aca="false">O9+N9</f>
        <v>709.422</v>
      </c>
      <c r="Q9" s="540" t="n">
        <f aca="false">IF(ISERROR(L9/P9-1),"         /0",(L9/P9-1))</f>
        <v>0.295702698816783</v>
      </c>
    </row>
    <row r="10" s="535" customFormat="true" ht="18" hidden="false" customHeight="true" outlineLevel="0" collapsed="false">
      <c r="A10" s="530" t="s">
        <v>165</v>
      </c>
      <c r="B10" s="531" t="n">
        <f aca="false">SUM(B11:B17)</f>
        <v>3579.017</v>
      </c>
      <c r="C10" s="532" t="n">
        <f aca="false">SUM(C11:C17)</f>
        <v>3847.659</v>
      </c>
      <c r="D10" s="532" t="n">
        <f aca="false">C10+B10</f>
        <v>7426.676</v>
      </c>
      <c r="E10" s="533" t="n">
        <f aca="false">D10/$D$5</f>
        <v>0.152508720811438</v>
      </c>
      <c r="F10" s="531" t="n">
        <f aca="false">SUM(F11:F17)</f>
        <v>3629.812</v>
      </c>
      <c r="G10" s="532" t="n">
        <f aca="false">SUM(G11:G17)</f>
        <v>4552.756</v>
      </c>
      <c r="H10" s="532" t="n">
        <f aca="false">G10+F10</f>
        <v>8182.568</v>
      </c>
      <c r="I10" s="534" t="n">
        <f aca="false">IF(ISERROR(D10/H10-1),"         /0",(D10/H10-1))</f>
        <v>-0.0923783340388983</v>
      </c>
      <c r="J10" s="531" t="n">
        <f aca="false">SUM(J11:J17)</f>
        <v>15463.336</v>
      </c>
      <c r="K10" s="532" t="n">
        <f aca="false">SUM(K11:K17)</f>
        <v>15889.636</v>
      </c>
      <c r="L10" s="532" t="n">
        <f aca="false">K10+J10</f>
        <v>31352.972</v>
      </c>
      <c r="M10" s="533" t="n">
        <f aca="false">L10/$L$5</f>
        <v>0.171426200667656</v>
      </c>
      <c r="N10" s="531" t="n">
        <f aca="false">SUM(N11:N17)</f>
        <v>12894.473</v>
      </c>
      <c r="O10" s="532" t="n">
        <f aca="false">SUM(O11:O17)</f>
        <v>17256.989</v>
      </c>
      <c r="P10" s="532" t="n">
        <f aca="false">O10+N10</f>
        <v>30151.462</v>
      </c>
      <c r="Q10" s="534" t="n">
        <f aca="false">IF(ISERROR(L10/P10-1),"         /0",(L10/P10-1))</f>
        <v>0.0398491456235193</v>
      </c>
    </row>
    <row r="11" customFormat="false" ht="18" hidden="false" customHeight="true" outlineLevel="0" collapsed="false">
      <c r="A11" s="545" t="s">
        <v>209</v>
      </c>
      <c r="B11" s="546" t="n">
        <v>1667.291</v>
      </c>
      <c r="C11" s="547" t="n">
        <v>604.809</v>
      </c>
      <c r="D11" s="547" t="n">
        <f aca="false">C11+B11</f>
        <v>2272.1</v>
      </c>
      <c r="E11" s="548" t="n">
        <f aca="false">D11/$D$5</f>
        <v>0.0466581637001088</v>
      </c>
      <c r="F11" s="546" t="n">
        <v>1377.282</v>
      </c>
      <c r="G11" s="547" t="n">
        <v>414.74</v>
      </c>
      <c r="H11" s="547" t="n">
        <f aca="false">G11+F11</f>
        <v>1792.022</v>
      </c>
      <c r="I11" s="549" t="n">
        <f aca="false">IF(ISERROR(D11/H11-1),"         /0",(D11/H11-1))</f>
        <v>0.267897380724121</v>
      </c>
      <c r="J11" s="546" t="n">
        <v>7443.767</v>
      </c>
      <c r="K11" s="547" t="n">
        <v>2842.408</v>
      </c>
      <c r="L11" s="547" t="n">
        <f aca="false">K11+J11</f>
        <v>10286.175</v>
      </c>
      <c r="M11" s="548" t="n">
        <f aca="false">L11/$L$5</f>
        <v>0.056240917117925</v>
      </c>
      <c r="N11" s="547" t="n">
        <v>4842.794</v>
      </c>
      <c r="O11" s="547" t="n">
        <v>1522.451</v>
      </c>
      <c r="P11" s="547" t="n">
        <f aca="false">O11+N11</f>
        <v>6365.245</v>
      </c>
      <c r="Q11" s="549" t="n">
        <f aca="false">IF(ISERROR(L11/P11-1),"         /0",(L11/P11-1))</f>
        <v>0.615990429276486</v>
      </c>
    </row>
    <row r="12" customFormat="false" ht="18" hidden="false" customHeight="true" outlineLevel="0" collapsed="false">
      <c r="A12" s="545" t="s">
        <v>211</v>
      </c>
      <c r="B12" s="546" t="n">
        <v>942.857</v>
      </c>
      <c r="C12" s="547" t="n">
        <v>1222.078</v>
      </c>
      <c r="D12" s="547" t="n">
        <f aca="false">C12+B12</f>
        <v>2164.935</v>
      </c>
      <c r="E12" s="548" t="n">
        <f aca="false">D12/$D$5</f>
        <v>0.0444575025879561</v>
      </c>
      <c r="F12" s="546" t="n">
        <v>688.286</v>
      </c>
      <c r="G12" s="547" t="n">
        <v>1577.348</v>
      </c>
      <c r="H12" s="547" t="n">
        <f aca="false">G12+F12</f>
        <v>2265.634</v>
      </c>
      <c r="I12" s="549" t="n">
        <f aca="false">IF(ISERROR(D12/H12-1),"         /0",(D12/H12-1))</f>
        <v>-0.0444462786134036</v>
      </c>
      <c r="J12" s="546" t="n">
        <v>3893.396</v>
      </c>
      <c r="K12" s="547" t="n">
        <v>4932.922</v>
      </c>
      <c r="L12" s="547" t="n">
        <f aca="false">K12+J12</f>
        <v>8826.318</v>
      </c>
      <c r="M12" s="548" t="n">
        <f aca="false">L12/$L$5</f>
        <v>0.0482589708122261</v>
      </c>
      <c r="N12" s="547" t="n">
        <v>2633.605</v>
      </c>
      <c r="O12" s="547" t="n">
        <v>7560.448</v>
      </c>
      <c r="P12" s="547" t="n">
        <f aca="false">O12+N12</f>
        <v>10194.053</v>
      </c>
      <c r="Q12" s="549" t="n">
        <f aca="false">IF(ISERROR(L12/P12-1),"         /0",(L12/P12-1))</f>
        <v>-0.134169892975836</v>
      </c>
    </row>
    <row r="13" customFormat="false" ht="18" hidden="false" customHeight="true" outlineLevel="0" collapsed="false">
      <c r="A13" s="545" t="s">
        <v>210</v>
      </c>
      <c r="B13" s="546" t="n">
        <v>568.273</v>
      </c>
      <c r="C13" s="547" t="n">
        <v>656.035</v>
      </c>
      <c r="D13" s="547" t="n">
        <f aca="false">C13+B13</f>
        <v>1224.308</v>
      </c>
      <c r="E13" s="548" t="n">
        <f aca="false">D13/$D$5</f>
        <v>0.0251414828059297</v>
      </c>
      <c r="F13" s="546" t="n">
        <v>811.98</v>
      </c>
      <c r="G13" s="547" t="n">
        <v>688.915</v>
      </c>
      <c r="H13" s="547" t="n">
        <f aca="false">G13+F13</f>
        <v>1500.895</v>
      </c>
      <c r="I13" s="549" t="n">
        <f aca="false">IF(ISERROR(D13/H13-1),"         /0",(D13/H13-1))</f>
        <v>-0.18428137877733</v>
      </c>
      <c r="J13" s="546" t="n">
        <v>2835.585</v>
      </c>
      <c r="K13" s="547" t="n">
        <v>2464.447</v>
      </c>
      <c r="L13" s="547" t="n">
        <f aca="false">K13+J13</f>
        <v>5300.032</v>
      </c>
      <c r="M13" s="548" t="n">
        <f aca="false">L13/$L$5</f>
        <v>0.0289785717659237</v>
      </c>
      <c r="N13" s="547" t="n">
        <v>3133.868</v>
      </c>
      <c r="O13" s="547" t="n">
        <v>1988.013</v>
      </c>
      <c r="P13" s="547" t="n">
        <f aca="false">O13+N13</f>
        <v>5121.881</v>
      </c>
      <c r="Q13" s="549" t="n">
        <f aca="false">IF(ISERROR(L13/P13-1),"         /0",(L13/P13-1))</f>
        <v>0.0347823387540636</v>
      </c>
    </row>
    <row r="14" customFormat="false" ht="18" hidden="false" customHeight="true" outlineLevel="0" collapsed="false">
      <c r="A14" s="545" t="s">
        <v>212</v>
      </c>
      <c r="B14" s="546" t="n">
        <v>165.474</v>
      </c>
      <c r="C14" s="547" t="n">
        <v>885.164</v>
      </c>
      <c r="D14" s="547" t="n">
        <f aca="false">C14+B14</f>
        <v>1050.638</v>
      </c>
      <c r="E14" s="548" t="n">
        <f aca="false">D14/$D$5</f>
        <v>0.0215751242434554</v>
      </c>
      <c r="F14" s="546" t="n">
        <v>265.745</v>
      </c>
      <c r="G14" s="547" t="n">
        <v>776.206</v>
      </c>
      <c r="H14" s="547" t="n">
        <f aca="false">G14+F14</f>
        <v>1041.951</v>
      </c>
      <c r="I14" s="549" t="n">
        <f aca="false">IF(ISERROR(D14/H14-1),"         /0",(D14/H14-1))</f>
        <v>0.00833724426580518</v>
      </c>
      <c r="J14" s="546" t="n">
        <v>426.406</v>
      </c>
      <c r="K14" s="547" t="n">
        <v>3553.844</v>
      </c>
      <c r="L14" s="547" t="n">
        <f aca="false">K14+J14</f>
        <v>3980.25</v>
      </c>
      <c r="M14" s="548" t="n">
        <f aca="false">L14/$L$5</f>
        <v>0.021762502617214</v>
      </c>
      <c r="N14" s="547" t="n">
        <v>707.186</v>
      </c>
      <c r="O14" s="547" t="n">
        <v>2694.901</v>
      </c>
      <c r="P14" s="547" t="n">
        <f aca="false">O14+N14</f>
        <v>3402.087</v>
      </c>
      <c r="Q14" s="549" t="n">
        <f aca="false">IF(ISERROR(L14/P14-1),"         /0",(L14/P14-1))</f>
        <v>0.169943625780293</v>
      </c>
    </row>
    <row r="15" customFormat="false" ht="18" hidden="false" customHeight="true" outlineLevel="0" collapsed="false">
      <c r="A15" s="545" t="s">
        <v>213</v>
      </c>
      <c r="B15" s="546" t="n">
        <v>97.34</v>
      </c>
      <c r="C15" s="547" t="n">
        <v>282.137</v>
      </c>
      <c r="D15" s="547" t="n">
        <f aca="false">C15+B15</f>
        <v>379.477</v>
      </c>
      <c r="E15" s="548" t="n">
        <f aca="false">D15/$D$5</f>
        <v>0.00779265876784745</v>
      </c>
      <c r="F15" s="546" t="n">
        <v>69.336</v>
      </c>
      <c r="G15" s="547" t="n">
        <v>365.959</v>
      </c>
      <c r="H15" s="547" t="n">
        <f aca="false">G15+F15</f>
        <v>435.295</v>
      </c>
      <c r="I15" s="549" t="n">
        <f aca="false">IF(ISERROR(D15/H15-1),"         /0",(D15/H15-1))</f>
        <v>-0.128230280614296</v>
      </c>
      <c r="J15" s="546" t="n">
        <v>317.884</v>
      </c>
      <c r="K15" s="547" t="n">
        <v>1227.747</v>
      </c>
      <c r="L15" s="547" t="n">
        <f aca="false">K15+J15</f>
        <v>1545.631</v>
      </c>
      <c r="M15" s="548" t="n">
        <f aca="false">L15/$L$5</f>
        <v>0.00845092611839635</v>
      </c>
      <c r="N15" s="547" t="n">
        <v>335.012</v>
      </c>
      <c r="O15" s="547" t="n">
        <v>1248.867</v>
      </c>
      <c r="P15" s="547" t="n">
        <f aca="false">O15+N15</f>
        <v>1583.879</v>
      </c>
      <c r="Q15" s="549" t="n">
        <f aca="false">IF(ISERROR(L15/P15-1),"         /0",(L15/P15-1))</f>
        <v>-0.0241483093089812</v>
      </c>
    </row>
    <row r="16" customFormat="false" ht="18" hidden="false" customHeight="true" outlineLevel="0" collapsed="false">
      <c r="A16" s="545" t="s">
        <v>214</v>
      </c>
      <c r="B16" s="546" t="n">
        <v>115.192</v>
      </c>
      <c r="C16" s="547" t="n">
        <v>197.211</v>
      </c>
      <c r="D16" s="547" t="n">
        <f aca="false">C16+B16</f>
        <v>312.403</v>
      </c>
      <c r="E16" s="548" t="n">
        <f aca="false">D16/$D$5</f>
        <v>0.00641527675472255</v>
      </c>
      <c r="F16" s="546" t="n">
        <v>392.059</v>
      </c>
      <c r="G16" s="547" t="n">
        <v>726.126</v>
      </c>
      <c r="H16" s="547" t="n">
        <f aca="false">G16+F16</f>
        <v>1118.185</v>
      </c>
      <c r="I16" s="549" t="n">
        <f aca="false">IF(ISERROR(D16/H16-1),"         /0",(D16/H16-1))</f>
        <v>-0.720615998247159</v>
      </c>
      <c r="J16" s="546" t="n">
        <v>444.935</v>
      </c>
      <c r="K16" s="547" t="n">
        <v>865.723</v>
      </c>
      <c r="L16" s="547" t="n">
        <f aca="false">K16+J16</f>
        <v>1310.658</v>
      </c>
      <c r="M16" s="548" t="n">
        <f aca="false">L16/$L$5</f>
        <v>0.00716618256523395</v>
      </c>
      <c r="N16" s="547" t="n">
        <v>1161.592</v>
      </c>
      <c r="O16" s="547" t="n">
        <v>2205.082</v>
      </c>
      <c r="P16" s="547" t="n">
        <f aca="false">O16+N16</f>
        <v>3366.674</v>
      </c>
      <c r="Q16" s="549" t="n">
        <f aca="false">IF(ISERROR(L16/P16-1),"         /0",(L16/P16-1))</f>
        <v>-0.610696491552197</v>
      </c>
    </row>
    <row r="17" customFormat="false" ht="18" hidden="false" customHeight="true" outlineLevel="0" collapsed="false">
      <c r="A17" s="545" t="s">
        <v>215</v>
      </c>
      <c r="B17" s="546" t="n">
        <v>22.59</v>
      </c>
      <c r="C17" s="547" t="n">
        <v>0.225</v>
      </c>
      <c r="D17" s="547" t="n">
        <f aca="false">C17+B17</f>
        <v>22.815</v>
      </c>
      <c r="E17" s="548" t="n">
        <f aca="false">D17/$D$5</f>
        <v>0.000468511951418504</v>
      </c>
      <c r="F17" s="546" t="n">
        <v>25.124</v>
      </c>
      <c r="G17" s="547" t="n">
        <v>3.462</v>
      </c>
      <c r="H17" s="547" t="n">
        <f aca="false">G17+F17</f>
        <v>28.586</v>
      </c>
      <c r="I17" s="549" t="n">
        <f aca="false">IF(ISERROR(D17/H17-1),"         /0",(D17/H17-1))</f>
        <v>-0.201882040159519</v>
      </c>
      <c r="J17" s="546" t="n">
        <v>101.363</v>
      </c>
      <c r="K17" s="547" t="n">
        <v>2.545</v>
      </c>
      <c r="L17" s="547" t="n">
        <f aca="false">K17+J17</f>
        <v>103.908</v>
      </c>
      <c r="M17" s="548" t="n">
        <f aca="false">L17/$L$5</f>
        <v>0.00056812967073663</v>
      </c>
      <c r="N17" s="547" t="n">
        <v>80.416</v>
      </c>
      <c r="O17" s="547" t="n">
        <v>37.227</v>
      </c>
      <c r="P17" s="547" t="n">
        <f aca="false">O17+N17</f>
        <v>117.643</v>
      </c>
      <c r="Q17" s="549" t="n">
        <f aca="false">IF(ISERROR(L17/P17-1),"         /0",(L17/P17-1))</f>
        <v>-0.116751527927713</v>
      </c>
    </row>
    <row r="18" s="535" customFormat="true" ht="18" hidden="false" customHeight="true" outlineLevel="0" collapsed="false">
      <c r="A18" s="550" t="s">
        <v>178</v>
      </c>
      <c r="B18" s="551" t="n">
        <f aca="false">SUM(B19:B24)</f>
        <v>2477.754</v>
      </c>
      <c r="C18" s="552" t="n">
        <f aca="false">SUM(C19:C24)</f>
        <v>731.866</v>
      </c>
      <c r="D18" s="552" t="n">
        <f aca="false">C18+B18</f>
        <v>3209.62</v>
      </c>
      <c r="E18" s="553" t="n">
        <f aca="false">D18/$D$5</f>
        <v>0.0659103804300617</v>
      </c>
      <c r="F18" s="551" t="n">
        <f aca="false">SUM(F19:F24)</f>
        <v>2342.801</v>
      </c>
      <c r="G18" s="552" t="n">
        <f aca="false">SUM(G19:G24)</f>
        <v>663.567</v>
      </c>
      <c r="H18" s="552" t="n">
        <f aca="false">G18+F18</f>
        <v>3006.368</v>
      </c>
      <c r="I18" s="554" t="n">
        <f aca="false">IF(ISERROR(D18/H18-1),"         /0",(D18/H18-1))</f>
        <v>0.0676071592033976</v>
      </c>
      <c r="J18" s="551" t="n">
        <f aca="false">SUM(J19:J24)</f>
        <v>10375.713</v>
      </c>
      <c r="K18" s="552" t="n">
        <f aca="false">SUM(K19:K24)</f>
        <v>3552.229</v>
      </c>
      <c r="L18" s="552" t="n">
        <f aca="false">K18+J18</f>
        <v>13927.942</v>
      </c>
      <c r="M18" s="553" t="n">
        <f aca="false">L18/$L$5</f>
        <v>0.0761527226248111</v>
      </c>
      <c r="N18" s="551" t="n">
        <f aca="false">SUM(N19:N24)</f>
        <v>10446.647</v>
      </c>
      <c r="O18" s="552" t="n">
        <f aca="false">SUM(O19:O24)</f>
        <v>3325.631</v>
      </c>
      <c r="P18" s="552" t="n">
        <f aca="false">O18+N18</f>
        <v>13772.278</v>
      </c>
      <c r="Q18" s="555" t="n">
        <f aca="false">IF(ISERROR(L18/P18-1),"         /0",(L18/P18-1))</f>
        <v>0.0113027053331334</v>
      </c>
    </row>
    <row r="19" customFormat="false" ht="18" hidden="false" customHeight="true" outlineLevel="0" collapsed="false">
      <c r="A19" s="545" t="s">
        <v>240</v>
      </c>
      <c r="B19" s="546" t="n">
        <v>1243.48</v>
      </c>
      <c r="C19" s="547"/>
      <c r="D19" s="547" t="n">
        <f aca="false">C19+B19</f>
        <v>1243.48</v>
      </c>
      <c r="E19" s="548" t="n">
        <f aca="false">D19/$D$5</f>
        <v>0.0255351848060434</v>
      </c>
      <c r="F19" s="546" t="n">
        <v>1073.803</v>
      </c>
      <c r="G19" s="547"/>
      <c r="H19" s="547" t="n">
        <f aca="false">G19+F19</f>
        <v>1073.803</v>
      </c>
      <c r="I19" s="549" t="n">
        <f aca="false">IF(ISERROR(D19/H19-1),"         /0",(D19/H19-1))</f>
        <v>0.158015017652214</v>
      </c>
      <c r="J19" s="546" t="n">
        <v>5159.858</v>
      </c>
      <c r="K19" s="547" t="n">
        <v>581.234</v>
      </c>
      <c r="L19" s="547" t="n">
        <f aca="false">K19+J19</f>
        <v>5741.092</v>
      </c>
      <c r="M19" s="548" t="n">
        <f aca="false">L19/$L$5</f>
        <v>0.0313901211420555</v>
      </c>
      <c r="N19" s="546" t="n">
        <v>4646.46</v>
      </c>
      <c r="O19" s="547" t="n">
        <v>677.656</v>
      </c>
      <c r="P19" s="547" t="n">
        <f aca="false">O19+N19</f>
        <v>5324.116</v>
      </c>
      <c r="Q19" s="549" t="n">
        <f aca="false">IF(ISERROR(L19/P19-1),"         /0",(L19/P19-1))</f>
        <v>0.0783183536947731</v>
      </c>
    </row>
    <row r="20" customFormat="false" ht="18" hidden="false" customHeight="true" outlineLevel="0" collapsed="false">
      <c r="A20" s="545" t="s">
        <v>216</v>
      </c>
      <c r="B20" s="546" t="n">
        <v>268.243</v>
      </c>
      <c r="C20" s="547" t="n">
        <v>432.939</v>
      </c>
      <c r="D20" s="547" t="n">
        <f aca="false">C20+B20</f>
        <v>701.182</v>
      </c>
      <c r="E20" s="548" t="n">
        <f aca="false">D20/$D$5</f>
        <v>0.0143989545088551</v>
      </c>
      <c r="F20" s="546" t="n">
        <v>289.45</v>
      </c>
      <c r="G20" s="547" t="n">
        <v>377.585</v>
      </c>
      <c r="H20" s="547" t="n">
        <f aca="false">G20+F20</f>
        <v>667.035</v>
      </c>
      <c r="I20" s="549" t="n">
        <f aca="false">IF(ISERROR(D20/H20-1),"         /0",(D20/H20-1))</f>
        <v>0.0511922163004941</v>
      </c>
      <c r="J20" s="546" t="n">
        <v>1107.451</v>
      </c>
      <c r="K20" s="547" t="n">
        <v>1786.385</v>
      </c>
      <c r="L20" s="547" t="n">
        <f aca="false">K20+J20</f>
        <v>2893.836</v>
      </c>
      <c r="M20" s="548" t="n">
        <f aca="false">L20/$L$5</f>
        <v>0.0158224014882955</v>
      </c>
      <c r="N20" s="546" t="n">
        <v>1233.791</v>
      </c>
      <c r="O20" s="547" t="n">
        <v>1495.011</v>
      </c>
      <c r="P20" s="547" t="n">
        <f aca="false">O20+N20</f>
        <v>2728.802</v>
      </c>
      <c r="Q20" s="549" t="n">
        <f aca="false">IF(ISERROR(L20/P20-1),"         /0",(L20/P20-1))</f>
        <v>0.0604785543253048</v>
      </c>
    </row>
    <row r="21" customFormat="false" ht="18" hidden="false" customHeight="true" outlineLevel="0" collapsed="false">
      <c r="A21" s="545" t="s">
        <v>218</v>
      </c>
      <c r="B21" s="546" t="n">
        <v>563.725</v>
      </c>
      <c r="C21" s="547"/>
      <c r="D21" s="547" t="n">
        <f aca="false">C21+B21</f>
        <v>563.725</v>
      </c>
      <c r="E21" s="548" t="n">
        <f aca="false">D21/$D$5</f>
        <v>0.0115762393080603</v>
      </c>
      <c r="F21" s="546" t="n">
        <v>618.674</v>
      </c>
      <c r="G21" s="547" t="n">
        <v>0</v>
      </c>
      <c r="H21" s="547" t="n">
        <f aca="false">G21+F21</f>
        <v>618.674</v>
      </c>
      <c r="I21" s="549" t="n">
        <f aca="false">IF(ISERROR(D21/H21-1),"         /0",(D21/H21-1))</f>
        <v>-0.08881737393199</v>
      </c>
      <c r="J21" s="546" t="n">
        <v>2572.058</v>
      </c>
      <c r="K21" s="547" t="n">
        <v>0</v>
      </c>
      <c r="L21" s="547" t="n">
        <f aca="false">K21+J21</f>
        <v>2572.058</v>
      </c>
      <c r="M21" s="548" t="n">
        <f aca="false">L21/$L$5</f>
        <v>0.0140630410041144</v>
      </c>
      <c r="N21" s="546" t="n">
        <v>2926.291</v>
      </c>
      <c r="O21" s="547" t="n">
        <v>0</v>
      </c>
      <c r="P21" s="547" t="n">
        <f aca="false">O21+N21</f>
        <v>2926.291</v>
      </c>
      <c r="Q21" s="549" t="n">
        <f aca="false">IF(ISERROR(L21/P21-1),"         /0",(L21/P21-1))</f>
        <v>-0.121051870781136</v>
      </c>
    </row>
    <row r="22" customFormat="false" ht="18" hidden="false" customHeight="true" outlineLevel="0" collapsed="false">
      <c r="A22" s="545" t="s">
        <v>241</v>
      </c>
      <c r="B22" s="546" t="n">
        <v>321.92</v>
      </c>
      <c r="C22" s="547" t="n">
        <v>63.677</v>
      </c>
      <c r="D22" s="547" t="n">
        <f aca="false">C22+B22</f>
        <v>385.597</v>
      </c>
      <c r="E22" s="548" t="n">
        <f aca="false">D22/$D$5</f>
        <v>0.00791833455757707</v>
      </c>
      <c r="F22" s="546" t="n">
        <v>310.247</v>
      </c>
      <c r="G22" s="547" t="n">
        <v>43.723</v>
      </c>
      <c r="H22" s="547" t="n">
        <f aca="false">G22+F22</f>
        <v>353.97</v>
      </c>
      <c r="I22" s="549" t="n">
        <f aca="false">IF(ISERROR(D22/H22-1),"         /0",(D22/H22-1))</f>
        <v>0.0893493798909513</v>
      </c>
      <c r="J22" s="546" t="n">
        <v>1245.113</v>
      </c>
      <c r="K22" s="547" t="n">
        <v>235.624</v>
      </c>
      <c r="L22" s="547" t="n">
        <f aca="false">K22+J22</f>
        <v>1480.737</v>
      </c>
      <c r="M22" s="548" t="n">
        <f aca="false">L22/$L$5</f>
        <v>0.0080961102538548</v>
      </c>
      <c r="N22" s="546" t="n">
        <v>1409.801</v>
      </c>
      <c r="O22" s="547" t="n">
        <v>189.341</v>
      </c>
      <c r="P22" s="547" t="n">
        <f aca="false">O22+N22</f>
        <v>1599.142</v>
      </c>
      <c r="Q22" s="549" t="n">
        <f aca="false">IF(ISERROR(L22/P22-1),"         /0",(L22/P22-1))</f>
        <v>-0.0740428304678384</v>
      </c>
    </row>
    <row r="23" customFormat="false" ht="18" hidden="false" customHeight="true" outlineLevel="0" collapsed="false">
      <c r="A23" s="545" t="s">
        <v>217</v>
      </c>
      <c r="B23" s="546" t="n">
        <v>66.409</v>
      </c>
      <c r="C23" s="547" t="n">
        <v>235.25</v>
      </c>
      <c r="D23" s="547" t="n">
        <f aca="false">C23+B23</f>
        <v>301.659</v>
      </c>
      <c r="E23" s="548" t="n">
        <f aca="false">D23/$D$5</f>
        <v>0.00619464592386388</v>
      </c>
      <c r="F23" s="546" t="n">
        <v>42.09</v>
      </c>
      <c r="G23" s="547" t="n">
        <v>242.259</v>
      </c>
      <c r="H23" s="547" t="n">
        <f aca="false">G23+F23</f>
        <v>284.349</v>
      </c>
      <c r="I23" s="549" t="n">
        <f aca="false">IF(ISERROR(D23/H23-1),"         /0",(D23/H23-1))</f>
        <v>0.0608758954664865</v>
      </c>
      <c r="J23" s="546" t="n">
        <v>258.27</v>
      </c>
      <c r="K23" s="547" t="n">
        <v>948.986</v>
      </c>
      <c r="L23" s="547" t="n">
        <f aca="false">K23+J23</f>
        <v>1207.256</v>
      </c>
      <c r="M23" s="548" t="n">
        <f aca="false">L23/$L$5</f>
        <v>0.00660081951124861</v>
      </c>
      <c r="N23" s="546" t="n">
        <v>203.989</v>
      </c>
      <c r="O23" s="547" t="n">
        <v>963.623</v>
      </c>
      <c r="P23" s="547" t="n">
        <f aca="false">O23+N23</f>
        <v>1167.612</v>
      </c>
      <c r="Q23" s="549" t="n">
        <f aca="false">IF(ISERROR(L23/P23-1),"         /0",(L23/P23-1))</f>
        <v>0.0339530597493003</v>
      </c>
    </row>
    <row r="24" customFormat="false" ht="18" hidden="false" customHeight="true" outlineLevel="0" collapsed="false">
      <c r="A24" s="545" t="s">
        <v>215</v>
      </c>
      <c r="B24" s="546" t="n">
        <v>13.977</v>
      </c>
      <c r="C24" s="547" t="n">
        <v>0</v>
      </c>
      <c r="D24" s="547" t="n">
        <f aca="false">C24+B24</f>
        <v>13.977</v>
      </c>
      <c r="E24" s="548" t="n">
        <f aca="false">D24/$D$5</f>
        <v>0.000287021325661908</v>
      </c>
      <c r="F24" s="546" t="n">
        <v>8.537</v>
      </c>
      <c r="G24" s="547" t="n">
        <v>0</v>
      </c>
      <c r="H24" s="547" t="n">
        <f aca="false">G24+F24</f>
        <v>8.537</v>
      </c>
      <c r="I24" s="549" t="n">
        <f aca="false">IF(ISERROR(D24/H24-1),"         /0",(D24/H24-1))</f>
        <v>0.63722619187068</v>
      </c>
      <c r="J24" s="546" t="n">
        <v>32.963</v>
      </c>
      <c r="K24" s="547" t="n">
        <v>0</v>
      </c>
      <c r="L24" s="547" t="n">
        <f aca="false">K24+J24</f>
        <v>32.963</v>
      </c>
      <c r="M24" s="548" t="n">
        <f aca="false">L24/$L$5</f>
        <v>0.000180229225242441</v>
      </c>
      <c r="N24" s="546" t="n">
        <v>26.315</v>
      </c>
      <c r="O24" s="547" t="n">
        <v>0</v>
      </c>
      <c r="P24" s="547" t="n">
        <f aca="false">O24+N24</f>
        <v>26.315</v>
      </c>
      <c r="Q24" s="549" t="n">
        <f aca="false">IF(ISERROR(L24/P24-1),"         /0",(L24/P24-1))</f>
        <v>0.252631578947369</v>
      </c>
    </row>
    <row r="25" s="535" customFormat="true" ht="18" hidden="false" customHeight="true" outlineLevel="0" collapsed="false">
      <c r="A25" s="530" t="s">
        <v>219</v>
      </c>
      <c r="B25" s="531" t="n">
        <f aca="false">SUM(B26:B29)</f>
        <v>2430.593</v>
      </c>
      <c r="C25" s="532" t="n">
        <f aca="false">SUM(C26:C29)</f>
        <v>2325.499</v>
      </c>
      <c r="D25" s="532" t="n">
        <f aca="false">C25+B25</f>
        <v>4756.092</v>
      </c>
      <c r="E25" s="533" t="n">
        <f aca="false">D25/$D$5</f>
        <v>0.0976675846612288</v>
      </c>
      <c r="F25" s="531" t="n">
        <f aca="false">SUM(F26:F29)</f>
        <v>1945.613</v>
      </c>
      <c r="G25" s="532" t="n">
        <f aca="false">SUM(G26:G29)</f>
        <v>1748.689</v>
      </c>
      <c r="H25" s="532" t="n">
        <f aca="false">G25+F25</f>
        <v>3694.302</v>
      </c>
      <c r="I25" s="534" t="n">
        <f aca="false">IF(ISERROR(D25/H25-1),"         /0",(D25/H25-1))</f>
        <v>0.287412886114887</v>
      </c>
      <c r="J25" s="531" t="n">
        <f aca="false">SUM(J26:J29)</f>
        <v>9070.674</v>
      </c>
      <c r="K25" s="532" t="n">
        <f aca="false">SUM(K26:K29)</f>
        <v>7763.484</v>
      </c>
      <c r="L25" s="532" t="n">
        <f aca="false">K25+J25</f>
        <v>16834.158</v>
      </c>
      <c r="M25" s="533" t="n">
        <f aca="false">L25/$L$5</f>
        <v>0.0920428132739385</v>
      </c>
      <c r="N25" s="531" t="n">
        <f aca="false">SUM(N26:N29)</f>
        <v>7126.314</v>
      </c>
      <c r="O25" s="532" t="n">
        <f aca="false">SUM(O26:O29)</f>
        <v>6255.548</v>
      </c>
      <c r="P25" s="532" t="n">
        <f aca="false">O25+N25</f>
        <v>13381.862</v>
      </c>
      <c r="Q25" s="534" t="n">
        <f aca="false">IF(ISERROR(L25/P25-1),"         /0",(L25/P25-1))</f>
        <v>0.257983231332083</v>
      </c>
    </row>
    <row r="26" s="556" customFormat="true" ht="18" hidden="false" customHeight="true" outlineLevel="0" collapsed="false">
      <c r="A26" s="536" t="s">
        <v>220</v>
      </c>
      <c r="B26" s="537" t="n">
        <v>1364.251</v>
      </c>
      <c r="C26" s="538" t="n">
        <v>1337.388</v>
      </c>
      <c r="D26" s="538" t="n">
        <f aca="false">C26+B26</f>
        <v>2701.639</v>
      </c>
      <c r="E26" s="539" t="n">
        <f aca="false">D26/$D$5</f>
        <v>0.0554788586420485</v>
      </c>
      <c r="F26" s="537" t="n">
        <v>1149.382</v>
      </c>
      <c r="G26" s="538" t="n">
        <v>956.932</v>
      </c>
      <c r="H26" s="538" t="n">
        <f aca="false">G26+F26</f>
        <v>2106.314</v>
      </c>
      <c r="I26" s="540" t="n">
        <f aca="false">IF(ISERROR(D26/H26-1),"         /0",(D26/H26-1))</f>
        <v>0.282638296094504</v>
      </c>
      <c r="J26" s="537" t="n">
        <v>5251.225</v>
      </c>
      <c r="K26" s="538" t="n">
        <v>3999.663</v>
      </c>
      <c r="L26" s="538" t="n">
        <f aca="false">K26+J26</f>
        <v>9250.888</v>
      </c>
      <c r="M26" s="539" t="n">
        <f aca="false">L26/$L$5</f>
        <v>0.0505803591009493</v>
      </c>
      <c r="N26" s="538" t="n">
        <v>4291.388</v>
      </c>
      <c r="O26" s="538" t="n">
        <v>3383.544</v>
      </c>
      <c r="P26" s="538" t="n">
        <f aca="false">O26+N26</f>
        <v>7674.932</v>
      </c>
      <c r="Q26" s="540" t="n">
        <f aca="false">IF(ISERROR(L26/P26-1),"         /0",(L26/P26-1))</f>
        <v>0.205338105927193</v>
      </c>
    </row>
    <row r="27" s="556" customFormat="true" ht="18" hidden="false" customHeight="true" outlineLevel="0" collapsed="false">
      <c r="A27" s="536" t="s">
        <v>221</v>
      </c>
      <c r="B27" s="537" t="n">
        <v>708.12</v>
      </c>
      <c r="C27" s="538" t="n">
        <v>676.068</v>
      </c>
      <c r="D27" s="538" t="n">
        <f aca="false">C27+B27</f>
        <v>1384.188</v>
      </c>
      <c r="E27" s="539" t="n">
        <f aca="false">D27/$D$5</f>
        <v>0.0284246601363172</v>
      </c>
      <c r="F27" s="537" t="n">
        <v>612.583</v>
      </c>
      <c r="G27" s="538" t="n">
        <v>708.204</v>
      </c>
      <c r="H27" s="538" t="n">
        <f aca="false">G27+F27</f>
        <v>1320.787</v>
      </c>
      <c r="I27" s="540" t="n">
        <f aca="false">IF(ISERROR(D27/H27-1),"         /0",(D27/H27-1))</f>
        <v>0.048002440968907</v>
      </c>
      <c r="J27" s="537" t="n">
        <v>2481.193</v>
      </c>
      <c r="K27" s="538" t="n">
        <v>2676.538</v>
      </c>
      <c r="L27" s="538" t="n">
        <f aca="false">K27+J27</f>
        <v>5157.731</v>
      </c>
      <c r="M27" s="539" t="n">
        <f aca="false">L27/$L$5</f>
        <v>0.0282005236822777</v>
      </c>
      <c r="N27" s="538" t="n">
        <v>2033.445</v>
      </c>
      <c r="O27" s="538" t="n">
        <v>2543.397</v>
      </c>
      <c r="P27" s="538" t="n">
        <f aca="false">O27+N27</f>
        <v>4576.842</v>
      </c>
      <c r="Q27" s="540" t="n">
        <f aca="false">IF(ISERROR(L27/P27-1),"         /0",(L27/P27-1))</f>
        <v>0.126919172652235</v>
      </c>
    </row>
    <row r="28" s="556" customFormat="true" ht="18" hidden="false" customHeight="true" outlineLevel="0" collapsed="false">
      <c r="A28" s="536" t="s">
        <v>222</v>
      </c>
      <c r="B28" s="537" t="n">
        <v>283.912</v>
      </c>
      <c r="C28" s="538" t="n">
        <v>305.187</v>
      </c>
      <c r="D28" s="538" t="n">
        <f aca="false">C28+B28</f>
        <v>589.099</v>
      </c>
      <c r="E28" s="539" t="n">
        <f aca="false">D28/$D$5</f>
        <v>0.012097300989204</v>
      </c>
      <c r="F28" s="537" t="n">
        <v>116.734</v>
      </c>
      <c r="G28" s="538" t="n">
        <v>53.893</v>
      </c>
      <c r="H28" s="538" t="n">
        <f aca="false">G28+F28</f>
        <v>170.627</v>
      </c>
      <c r="I28" s="540" t="n">
        <f aca="false">IF(ISERROR(D28/H28-1),"         /0",(D28/H28-1))</f>
        <v>2.45255440229272</v>
      </c>
      <c r="J28" s="537" t="n">
        <v>993.432</v>
      </c>
      <c r="K28" s="538" t="n">
        <v>1067.046</v>
      </c>
      <c r="L28" s="538" t="n">
        <f aca="false">K28+J28</f>
        <v>2060.478</v>
      </c>
      <c r="M28" s="539" t="n">
        <f aca="false">L28/$L$5</f>
        <v>0.0112659149218546</v>
      </c>
      <c r="N28" s="538" t="n">
        <v>498.125</v>
      </c>
      <c r="O28" s="538" t="n">
        <v>244.439</v>
      </c>
      <c r="P28" s="538" t="n">
        <f aca="false">O28+N28</f>
        <v>742.564</v>
      </c>
      <c r="Q28" s="540" t="n">
        <f aca="false">IF(ISERROR(L28/P28-1),"         /0",(L28/P28-1))</f>
        <v>1.77481536944964</v>
      </c>
    </row>
    <row r="29" s="556" customFormat="true" ht="18" hidden="false" customHeight="true" outlineLevel="0" collapsed="false">
      <c r="A29" s="536" t="s">
        <v>215</v>
      </c>
      <c r="B29" s="537" t="n">
        <v>74.31</v>
      </c>
      <c r="C29" s="538" t="n">
        <v>6.856</v>
      </c>
      <c r="D29" s="538" t="n">
        <f aca="false">C29+B29</f>
        <v>81.166</v>
      </c>
      <c r="E29" s="539" t="n">
        <f aca="false">D29/$D$5</f>
        <v>0.00166676489365918</v>
      </c>
      <c r="F29" s="537" t="n">
        <v>66.914</v>
      </c>
      <c r="G29" s="538" t="n">
        <v>29.66</v>
      </c>
      <c r="H29" s="538" t="n">
        <f aca="false">G29+F29</f>
        <v>96.574</v>
      </c>
      <c r="I29" s="540" t="n">
        <f aca="false">IF(ISERROR(D29/H29-1),"         /0",(D29/H29-1))</f>
        <v>-0.159546047590449</v>
      </c>
      <c r="J29" s="537" t="n">
        <v>344.824</v>
      </c>
      <c r="K29" s="538" t="n">
        <v>20.237</v>
      </c>
      <c r="L29" s="538" t="n">
        <f aca="false">K29+J29</f>
        <v>365.061</v>
      </c>
      <c r="M29" s="539" t="n">
        <f aca="false">L29/$L$5</f>
        <v>0.00199601556885692</v>
      </c>
      <c r="N29" s="538" t="n">
        <v>303.356</v>
      </c>
      <c r="O29" s="538" t="n">
        <v>84.168</v>
      </c>
      <c r="P29" s="538" t="n">
        <f aca="false">O29+N29</f>
        <v>387.524</v>
      </c>
      <c r="Q29" s="540" t="n">
        <f aca="false">IF(ISERROR(L29/P29-1),"         /0",(L29/P29-1))</f>
        <v>-0.0579654421403577</v>
      </c>
    </row>
    <row r="30" s="535" customFormat="true" ht="18" hidden="false" customHeight="true" outlineLevel="0" collapsed="false">
      <c r="A30" s="530" t="s">
        <v>193</v>
      </c>
      <c r="B30" s="531" t="n">
        <f aca="false">SUM(B31:B33)</f>
        <v>1841.255</v>
      </c>
      <c r="C30" s="532" t="n">
        <f aca="false">SUM(C31:C33)</f>
        <v>1153.853</v>
      </c>
      <c r="D30" s="532" t="n">
        <f aca="false">C30+B30</f>
        <v>2995.108</v>
      </c>
      <c r="E30" s="533" t="n">
        <f aca="false">D30/$D$5</f>
        <v>0.0615053207884801</v>
      </c>
      <c r="F30" s="531" t="n">
        <f aca="false">SUM(F31:F33)</f>
        <v>1334.164</v>
      </c>
      <c r="G30" s="532" t="n">
        <f aca="false">SUM(G31:G33)</f>
        <v>548.55</v>
      </c>
      <c r="H30" s="532" t="n">
        <f aca="false">G30+F30</f>
        <v>1882.714</v>
      </c>
      <c r="I30" s="534" t="n">
        <f aca="false">IF(ISERROR(D30/H30-1),"         /0",(D30/H30-1))</f>
        <v>0.590845980855297</v>
      </c>
      <c r="J30" s="531" t="n">
        <f aca="false">SUM(J31:J33)</f>
        <v>7086.038</v>
      </c>
      <c r="K30" s="532" t="n">
        <f aca="false">SUM(K31:K33)</f>
        <v>4629.225</v>
      </c>
      <c r="L30" s="532" t="n">
        <f aca="false">K30+J30</f>
        <v>11715.263</v>
      </c>
      <c r="M30" s="533" t="n">
        <f aca="false">L30/$L$5</f>
        <v>0.0640546301611331</v>
      </c>
      <c r="N30" s="531" t="n">
        <f aca="false">SUM(N31:N33)</f>
        <v>4790.138</v>
      </c>
      <c r="O30" s="532" t="n">
        <f aca="false">SUM(O31:O33)</f>
        <v>1372.914</v>
      </c>
      <c r="P30" s="532" t="n">
        <f aca="false">O30+N30</f>
        <v>6163.052</v>
      </c>
      <c r="Q30" s="534" t="n">
        <f aca="false">IF(ISERROR(L30/P30-1),"         /0",(L30/P30-1))</f>
        <v>0.900886606181482</v>
      </c>
    </row>
    <row r="31" customFormat="false" ht="18" hidden="false" customHeight="true" outlineLevel="0" collapsed="false">
      <c r="A31" s="536" t="s">
        <v>225</v>
      </c>
      <c r="B31" s="537" t="n">
        <v>1626.411</v>
      </c>
      <c r="C31" s="538" t="n">
        <v>909.861</v>
      </c>
      <c r="D31" s="538" t="n">
        <f aca="false">C31+B31</f>
        <v>2536.272</v>
      </c>
      <c r="E31" s="539" t="n">
        <f aca="false">D31/$D$5</f>
        <v>0.0520830043413593</v>
      </c>
      <c r="F31" s="537" t="n">
        <v>1052.136</v>
      </c>
      <c r="G31" s="538" t="n">
        <v>473.754</v>
      </c>
      <c r="H31" s="538" t="n">
        <f aca="false">G31+F31</f>
        <v>1525.89</v>
      </c>
      <c r="I31" s="540" t="n">
        <f aca="false">IF(ISERROR(D31/H31-1),"         /0",(D31/H31-1))</f>
        <v>0.662159133358237</v>
      </c>
      <c r="J31" s="537" t="n">
        <v>6204.481</v>
      </c>
      <c r="K31" s="538" t="n">
        <v>3453.093</v>
      </c>
      <c r="L31" s="538" t="n">
        <f aca="false">K31+J31</f>
        <v>9657.574</v>
      </c>
      <c r="M31" s="539" t="n">
        <f aca="false">L31/$L$5</f>
        <v>0.0528039644371428</v>
      </c>
      <c r="N31" s="538" t="n">
        <v>3774.182</v>
      </c>
      <c r="O31" s="538" t="n">
        <v>1136.813</v>
      </c>
      <c r="P31" s="538" t="n">
        <f aca="false">O31+N31</f>
        <v>4910.995</v>
      </c>
      <c r="Q31" s="540" t="n">
        <f aca="false">IF(ISERROR(L31/P31-1),"         /0",(L31/P31-1))</f>
        <v>0.966520837427038</v>
      </c>
    </row>
    <row r="32" customFormat="false" ht="18" hidden="false" customHeight="true" outlineLevel="0" collapsed="false">
      <c r="A32" s="536" t="s">
        <v>226</v>
      </c>
      <c r="B32" s="537" t="n">
        <v>214.136</v>
      </c>
      <c r="C32" s="538" t="n">
        <v>107.601</v>
      </c>
      <c r="D32" s="538" t="n">
        <f aca="false">C32+B32</f>
        <v>321.737</v>
      </c>
      <c r="E32" s="539" t="n">
        <f aca="false">D32/$D$5</f>
        <v>0.00660695286931997</v>
      </c>
      <c r="F32" s="537" t="n">
        <v>280.131</v>
      </c>
      <c r="G32" s="538" t="n">
        <v>53.465</v>
      </c>
      <c r="H32" s="538" t="n">
        <f aca="false">G32+F32</f>
        <v>333.596</v>
      </c>
      <c r="I32" s="540" t="n">
        <f aca="false">IF(ISERROR(D32/H32-1),"         /0",(D32/H32-1))</f>
        <v>-0.0355489873979306</v>
      </c>
      <c r="J32" s="537" t="n">
        <v>873.633</v>
      </c>
      <c r="K32" s="538" t="n">
        <v>948.722</v>
      </c>
      <c r="L32" s="538" t="n">
        <f aca="false">K32+J32</f>
        <v>1822.355</v>
      </c>
      <c r="M32" s="539" t="n">
        <f aca="false">L32/$L$5</f>
        <v>0.00996394835927215</v>
      </c>
      <c r="N32" s="538" t="n">
        <v>1006.518</v>
      </c>
      <c r="O32" s="538" t="n">
        <v>191.74</v>
      </c>
      <c r="P32" s="538" t="n">
        <f aca="false">O32+N32</f>
        <v>1198.258</v>
      </c>
      <c r="Q32" s="540" t="n">
        <f aca="false">IF(ISERROR(L32/P32-1),"         /0",(L32/P32-1))</f>
        <v>0.520836914921494</v>
      </c>
    </row>
    <row r="33" customFormat="false" ht="18" hidden="false" customHeight="true" outlineLevel="0" collapsed="false">
      <c r="A33" s="536" t="s">
        <v>215</v>
      </c>
      <c r="B33" s="537" t="n">
        <v>0.708</v>
      </c>
      <c r="C33" s="538" t="n">
        <v>136.391</v>
      </c>
      <c r="D33" s="538" t="n">
        <f aca="false">C33+B33</f>
        <v>137.099</v>
      </c>
      <c r="E33" s="539" t="n">
        <f aca="false">D33/$D$5</f>
        <v>0.00281536357780081</v>
      </c>
      <c r="F33" s="537" t="n">
        <v>1.897</v>
      </c>
      <c r="G33" s="538" t="n">
        <v>21.331</v>
      </c>
      <c r="H33" s="538" t="n">
        <f aca="false">G33+F33</f>
        <v>23.228</v>
      </c>
      <c r="I33" s="540" t="n">
        <f aca="false">IF(ISERROR(D33/H33-1),"         /0",(D33/H33-1))</f>
        <v>4.90231617013949</v>
      </c>
      <c r="J33" s="537" t="n">
        <v>7.924</v>
      </c>
      <c r="K33" s="538" t="n">
        <v>227.41</v>
      </c>
      <c r="L33" s="538" t="n">
        <f aca="false">K33+J33</f>
        <v>235.334</v>
      </c>
      <c r="M33" s="539" t="n">
        <f aca="false">L33/$L$5</f>
        <v>0.00128671736471815</v>
      </c>
      <c r="N33" s="538" t="n">
        <v>9.438</v>
      </c>
      <c r="O33" s="538" t="n">
        <v>44.361</v>
      </c>
      <c r="P33" s="538" t="n">
        <f aca="false">O33+N33</f>
        <v>53.799</v>
      </c>
      <c r="Q33" s="540" t="n">
        <f aca="false">IF(ISERROR(L33/P33-1),"         /0",(L33/P33-1))</f>
        <v>3.37431922526441</v>
      </c>
    </row>
    <row r="34" customFormat="false" ht="18" hidden="false" customHeight="true" outlineLevel="0" collapsed="false">
      <c r="A34" s="557" t="s">
        <v>199</v>
      </c>
      <c r="B34" s="558" t="n">
        <v>38.236</v>
      </c>
      <c r="C34" s="559" t="n">
        <v>0.035</v>
      </c>
      <c r="D34" s="559" t="n">
        <f aca="false">C34+B34</f>
        <v>38.271</v>
      </c>
      <c r="E34" s="560" t="n">
        <f aca="false">D34/$D$5</f>
        <v>0.00078590492626507</v>
      </c>
      <c r="F34" s="558" t="n">
        <v>25.448</v>
      </c>
      <c r="G34" s="559" t="n">
        <v>0</v>
      </c>
      <c r="H34" s="559" t="n">
        <f aca="false">G34+F34</f>
        <v>25.448</v>
      </c>
      <c r="I34" s="561" t="n">
        <f aca="false">IF(ISERROR(D34/H34-1),"         /0",(D34/H34-1))</f>
        <v>0.503890286073562</v>
      </c>
      <c r="J34" s="558" t="n">
        <v>153.096</v>
      </c>
      <c r="K34" s="559" t="n">
        <v>0.035</v>
      </c>
      <c r="L34" s="559" t="n">
        <f aca="false">K34+J34</f>
        <v>153.131</v>
      </c>
      <c r="M34" s="560" t="n">
        <f aca="false">L34/$L$5</f>
        <v>0.000837262430318848</v>
      </c>
      <c r="N34" s="558" t="n">
        <v>113.392</v>
      </c>
      <c r="O34" s="559" t="n">
        <v>0</v>
      </c>
      <c r="P34" s="559" t="n">
        <f aca="false">O34+N34</f>
        <v>113.392</v>
      </c>
      <c r="Q34" s="561" t="n">
        <f aca="false">IF(ISERROR(L34/P34-1),"         /0",(L34/P34-1))</f>
        <v>0.350456822350783</v>
      </c>
    </row>
    <row r="35" customFormat="false" ht="15.3" hidden="false" customHeight="false" outlineLevel="0" collapsed="false">
      <c r="A35" s="120" t="s">
        <v>242</v>
      </c>
    </row>
    <row r="36" customFormat="false" ht="15.3" hidden="false" customHeight="false" outlineLevel="0" collapsed="false">
      <c r="A36" s="120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6" activeCellId="0" sqref="H16"/>
    </sheetView>
  </sheetViews>
  <sheetFormatPr defaultColWidth="7.9921875" defaultRowHeight="15.3" zeroHeight="false" outlineLevelRow="0" outlineLevelCol="0"/>
  <cols>
    <col collapsed="false" customWidth="true" hidden="false" outlineLevel="0" max="1" min="1" style="562" width="18.74"/>
    <col collapsed="false" customWidth="true" hidden="false" outlineLevel="0" max="2" min="2" style="563" width="11.37"/>
    <col collapsed="false" customWidth="true" hidden="false" outlineLevel="0" max="3" min="3" style="564" width="9.86"/>
    <col collapsed="false" customWidth="true" hidden="false" outlineLevel="0" max="4" min="4" style="563" width="11.5"/>
    <col collapsed="false" customWidth="true" hidden="false" outlineLevel="0" max="5" min="5" style="564" width="8.87"/>
    <col collapsed="false" customWidth="true" hidden="false" outlineLevel="0" max="6" min="6" style="563" width="9.61"/>
    <col collapsed="false" customWidth="true" hidden="false" outlineLevel="0" max="7" min="7" style="564" width="9.74"/>
    <col collapsed="false" customWidth="true" hidden="false" outlineLevel="0" max="8" min="8" style="563" width="9.61"/>
    <col collapsed="false" customWidth="true" hidden="false" outlineLevel="0" max="9" min="9" style="564" width="8.87"/>
    <col collapsed="false" customWidth="false" hidden="false" outlineLevel="0" max="10" min="10" style="562" width="7.99"/>
    <col collapsed="false" customWidth="false" hidden="false" outlineLevel="0" max="11" min="11" style="565" width="7.99"/>
    <col collapsed="false" customWidth="true" hidden="false" outlineLevel="0" max="12" min="12" style="562" width="10.37"/>
    <col collapsed="false" customWidth="false" hidden="false" outlineLevel="0" max="13" min="13" style="562" width="7.99"/>
    <col collapsed="false" customWidth="true" hidden="false" outlineLevel="0" max="14" min="14" style="562" width="13.87"/>
    <col collapsed="false" customWidth="true" hidden="false" outlineLevel="0" max="15" min="15" style="562" width="10.25"/>
    <col collapsed="false" customWidth="false" hidden="false" outlineLevel="0" max="257" min="16" style="562" width="7.99"/>
  </cols>
  <sheetData>
    <row r="1" customFormat="false" ht="24" hidden="false" customHeight="true" outlineLevel="0" collapsed="false">
      <c r="A1" s="566" t="s">
        <v>243</v>
      </c>
      <c r="B1" s="566"/>
      <c r="C1" s="566"/>
      <c r="D1" s="566"/>
      <c r="E1" s="566"/>
      <c r="F1" s="566"/>
      <c r="G1" s="566"/>
      <c r="H1" s="566"/>
      <c r="I1" s="566"/>
    </row>
    <row r="2" customFormat="false" ht="16" hidden="false" customHeight="true" outlineLevel="0" collapsed="false">
      <c r="A2" s="567" t="s">
        <v>230</v>
      </c>
      <c r="B2" s="568" t="s">
        <v>36</v>
      </c>
      <c r="C2" s="568"/>
      <c r="D2" s="568"/>
      <c r="E2" s="568"/>
      <c r="F2" s="569" t="s">
        <v>37</v>
      </c>
      <c r="G2" s="569"/>
      <c r="H2" s="569"/>
      <c r="I2" s="569"/>
    </row>
    <row r="3" s="576" customFormat="true" ht="31.85" hidden="false" customHeight="true" outlineLevel="0" collapsed="false">
      <c r="A3" s="567"/>
      <c r="B3" s="570" t="s">
        <v>38</v>
      </c>
      <c r="C3" s="571" t="s">
        <v>39</v>
      </c>
      <c r="D3" s="570" t="s">
        <v>40</v>
      </c>
      <c r="E3" s="572" t="s">
        <v>41</v>
      </c>
      <c r="F3" s="573" t="s">
        <v>42</v>
      </c>
      <c r="G3" s="574" t="s">
        <v>39</v>
      </c>
      <c r="H3" s="575" t="s">
        <v>43</v>
      </c>
      <c r="I3" s="572" t="s">
        <v>41</v>
      </c>
      <c r="K3" s="577"/>
    </row>
    <row r="4" s="584" customFormat="true" ht="16.2" hidden="false" customHeight="true" outlineLevel="0" collapsed="false">
      <c r="A4" s="578" t="s">
        <v>44</v>
      </c>
      <c r="B4" s="579" t="n">
        <f aca="false">B5+B18+B31+B39+B50+B55</f>
        <v>48696.73</v>
      </c>
      <c r="C4" s="580" t="n">
        <f aca="false">(B4/$B$4)</f>
        <v>1</v>
      </c>
      <c r="D4" s="581" t="n">
        <f aca="false">D5+D18+D31+D39+D50+D55</f>
        <v>46985.909</v>
      </c>
      <c r="E4" s="582" t="n">
        <f aca="false">IF(ISERROR(B4/D4-1),"         /0",(B4/D4-1))</f>
        <v>0.0364113632450955</v>
      </c>
      <c r="F4" s="579" t="n">
        <f aca="false">F5+F18+F31+F39+F50+F55</f>
        <v>182894.866</v>
      </c>
      <c r="G4" s="580" t="n">
        <f aca="false">(F4/$F$4)</f>
        <v>1</v>
      </c>
      <c r="H4" s="581" t="n">
        <f aca="false">H5+H18+H31+H39+H50+H55</f>
        <v>174363.578</v>
      </c>
      <c r="I4" s="583" t="n">
        <f aca="false">IF(ISERROR(F4/H4-1),"         /0",(F4/H4-1))</f>
        <v>0.04892815402079</v>
      </c>
      <c r="K4" s="585"/>
    </row>
    <row r="5" s="592" customFormat="true" ht="16.2" hidden="false" customHeight="true" outlineLevel="0" collapsed="false">
      <c r="A5" s="586" t="s">
        <v>231</v>
      </c>
      <c r="B5" s="587" t="n">
        <f aca="false">SUM(B6:B17)</f>
        <v>30270.963</v>
      </c>
      <c r="C5" s="588" t="n">
        <f aca="false">(B5/$B$4)</f>
        <v>0.621622088382526</v>
      </c>
      <c r="D5" s="589" t="n">
        <f aca="false">SUM(D6:D17)</f>
        <v>30194.509</v>
      </c>
      <c r="E5" s="590" t="n">
        <f aca="false">IF(ISERROR(B5/D5-1),"         /0",(B5/D5-1))</f>
        <v>0.00253204978428379</v>
      </c>
      <c r="F5" s="587" t="n">
        <f aca="false">SUM(F6:F17)</f>
        <v>108911.4</v>
      </c>
      <c r="G5" s="588" t="n">
        <f aca="false">(F5/$F$4)</f>
        <v>0.595486370842143</v>
      </c>
      <c r="H5" s="589" t="n">
        <f aca="false">SUM(H6:H17)</f>
        <v>110781.532</v>
      </c>
      <c r="I5" s="591" t="n">
        <f aca="false">IF(ISERROR(F5/H5-1),"         /0",(F5/H5-1))</f>
        <v>-0.0168812614001402</v>
      </c>
      <c r="K5" s="593"/>
      <c r="L5" s="594"/>
      <c r="M5" s="595"/>
      <c r="N5" s="595"/>
      <c r="O5" s="595"/>
    </row>
    <row r="6" s="604" customFormat="true" ht="16.2" hidden="false" customHeight="true" outlineLevel="0" collapsed="false">
      <c r="A6" s="596" t="s">
        <v>56</v>
      </c>
      <c r="B6" s="597" t="n">
        <v>10233.312</v>
      </c>
      <c r="C6" s="598" t="n">
        <f aca="false">(B6/$B$4)</f>
        <v>0.21014372012248</v>
      </c>
      <c r="D6" s="599" t="n">
        <v>10321.398</v>
      </c>
      <c r="E6" s="600" t="n">
        <f aca="false">IF(ISERROR(B6/D6-1),"         /0",(B6/D6-1))</f>
        <v>-0.00853430901511609</v>
      </c>
      <c r="F6" s="599" t="n">
        <v>37237.766</v>
      </c>
      <c r="G6" s="598" t="n">
        <f aca="false">(F6/$F$4)</f>
        <v>0.203602030031833</v>
      </c>
      <c r="H6" s="599" t="n">
        <v>37869.6</v>
      </c>
      <c r="I6" s="601" t="n">
        <f aca="false">IF(ISERROR(F6/H6-1),"         /0",(F6/H6-1))</f>
        <v>-0.0166844645837293</v>
      </c>
      <c r="J6" s="602"/>
      <c r="K6" s="603"/>
    </row>
    <row r="7" s="604" customFormat="true" ht="16.2" hidden="false" customHeight="true" outlineLevel="0" collapsed="false">
      <c r="A7" s="596" t="s">
        <v>87</v>
      </c>
      <c r="B7" s="597" t="n">
        <v>7696.229</v>
      </c>
      <c r="C7" s="598" t="n">
        <f aca="false">(B7/$B$4)</f>
        <v>0.158044061685456</v>
      </c>
      <c r="D7" s="599" t="n">
        <v>4850.398</v>
      </c>
      <c r="E7" s="600" t="n">
        <f aca="false">IF(ISERROR(B7/D7-1),"         /0",(B7/D7-1))</f>
        <v>0.586721130925751</v>
      </c>
      <c r="F7" s="599" t="n">
        <v>26816.571</v>
      </c>
      <c r="G7" s="598" t="n">
        <f aca="false">(F7/$F$4)</f>
        <v>0.146622874586321</v>
      </c>
      <c r="H7" s="599" t="n">
        <v>21107.128</v>
      </c>
      <c r="I7" s="601" t="n">
        <f aca="false">IF(ISERROR(F7/H7-1),"         /0",(F7/H7-1))</f>
        <v>0.27049833591761</v>
      </c>
      <c r="J7" s="602"/>
      <c r="K7" s="603"/>
    </row>
    <row r="8" s="604" customFormat="true" ht="16.2" hidden="false" customHeight="true" outlineLevel="0" collapsed="false">
      <c r="A8" s="596" t="s">
        <v>88</v>
      </c>
      <c r="B8" s="597" t="n">
        <v>6552.188</v>
      </c>
      <c r="C8" s="598" t="n">
        <f aca="false">(B8/$B$4)</f>
        <v>0.134550882574662</v>
      </c>
      <c r="D8" s="599" t="n">
        <v>6974.981</v>
      </c>
      <c r="E8" s="600" t="n">
        <f aca="false">IF(ISERROR(B8/D8-1),"         /0",(B8/D8-1))</f>
        <v>-0.0606156489888647</v>
      </c>
      <c r="F8" s="599" t="n">
        <v>24594.427</v>
      </c>
      <c r="G8" s="598" t="n">
        <f aca="false">(F8/$F$4)</f>
        <v>0.134473031080052</v>
      </c>
      <c r="H8" s="599" t="n">
        <v>21999.207</v>
      </c>
      <c r="I8" s="601" t="n">
        <f aca="false">IF(ISERROR(F8/H8-1),"         /0",(F8/H8-1))</f>
        <v>0.11796879769348</v>
      </c>
      <c r="J8" s="602"/>
      <c r="K8" s="603"/>
    </row>
    <row r="9" s="604" customFormat="true" ht="16.2" hidden="false" customHeight="true" outlineLevel="0" collapsed="false">
      <c r="A9" s="596" t="s">
        <v>90</v>
      </c>
      <c r="B9" s="597" t="n">
        <v>1270.589</v>
      </c>
      <c r="C9" s="598" t="n">
        <f aca="false">(B9/$B$4)</f>
        <v>0.0260918751628703</v>
      </c>
      <c r="D9" s="599" t="n">
        <v>815.67</v>
      </c>
      <c r="E9" s="600" t="n">
        <f aca="false">IF(ISERROR(B9/D9-1),"         /0",(B9/D9-1))</f>
        <v>0.557724324788211</v>
      </c>
      <c r="F9" s="599" t="n">
        <v>4194.511</v>
      </c>
      <c r="G9" s="598" t="n">
        <f aca="false">(F9/$F$4)</f>
        <v>0.0229340007827229</v>
      </c>
      <c r="H9" s="599" t="n">
        <v>2646.692</v>
      </c>
      <c r="I9" s="601" t="n">
        <f aca="false">IF(ISERROR(F9/H9-1),"         /0",(F9/H9-1))</f>
        <v>0.584812664261652</v>
      </c>
      <c r="J9" s="602"/>
      <c r="K9" s="603"/>
    </row>
    <row r="10" s="604" customFormat="true" ht="16.2" hidden="false" customHeight="true" outlineLevel="0" collapsed="false">
      <c r="A10" s="596" t="s">
        <v>45</v>
      </c>
      <c r="B10" s="597" t="n">
        <v>961.7</v>
      </c>
      <c r="C10" s="598" t="n">
        <f aca="false">(B10/$B$4)</f>
        <v>0.0197487593109435</v>
      </c>
      <c r="D10" s="599" t="n">
        <v>1158.624</v>
      </c>
      <c r="E10" s="600" t="n">
        <f aca="false">IF(ISERROR(B10/D10-1),"         /0",(B10/D10-1))</f>
        <v>-0.169963681056149</v>
      </c>
      <c r="F10" s="599" t="n">
        <v>3766.388</v>
      </c>
      <c r="G10" s="598" t="n">
        <f aca="false">(F10/$F$4)</f>
        <v>0.0205931860328983</v>
      </c>
      <c r="H10" s="599" t="n">
        <v>4275.977</v>
      </c>
      <c r="I10" s="601" t="n">
        <f aca="false">IF(ISERROR(F10/H10-1),"         /0",(F10/H10-1))</f>
        <v>-0.11917486927549</v>
      </c>
      <c r="J10" s="602"/>
      <c r="K10" s="603"/>
    </row>
    <row r="11" s="604" customFormat="true" ht="16.2" hidden="false" customHeight="true" outlineLevel="0" collapsed="false">
      <c r="A11" s="596" t="s">
        <v>91</v>
      </c>
      <c r="B11" s="597" t="n">
        <v>917.191</v>
      </c>
      <c r="C11" s="598" t="n">
        <f aca="false">(B11/$B$4)</f>
        <v>0.0188347554342971</v>
      </c>
      <c r="D11" s="599" t="n">
        <v>2705.229</v>
      </c>
      <c r="E11" s="600" t="n">
        <f aca="false">IF(ISERROR(B11/D11-1),"         /0",(B11/D11-1))</f>
        <v>-0.6609562443697</v>
      </c>
      <c r="F11" s="599" t="n">
        <v>3560.52</v>
      </c>
      <c r="G11" s="598" t="n">
        <f aca="false">(F11/$F$4)</f>
        <v>0.0194675776191553</v>
      </c>
      <c r="H11" s="599" t="n">
        <v>10663.996</v>
      </c>
      <c r="I11" s="601" t="n">
        <f aca="false">IF(ISERROR(F11/H11-1),"         /0",(F11/H11-1))</f>
        <v>-0.666117654207672</v>
      </c>
      <c r="J11" s="602"/>
      <c r="K11" s="603"/>
    </row>
    <row r="12" s="604" customFormat="true" ht="16.2" hidden="false" customHeight="true" outlineLevel="0" collapsed="false">
      <c r="A12" s="596" t="s">
        <v>92</v>
      </c>
      <c r="B12" s="597" t="n">
        <v>665.859</v>
      </c>
      <c r="C12" s="598" t="n">
        <f aca="false">(B12/$B$4)</f>
        <v>0.0136735875283618</v>
      </c>
      <c r="D12" s="599" t="n">
        <v>691.46</v>
      </c>
      <c r="E12" s="600" t="n">
        <f aca="false">IF(ISERROR(B12/D12-1),"         /0",(B12/D12-1))</f>
        <v>-0.0370245567350245</v>
      </c>
      <c r="F12" s="599" t="n">
        <v>1721.144</v>
      </c>
      <c r="G12" s="598" t="n">
        <f aca="false">(F12/$F$4)</f>
        <v>0.00941056486517232</v>
      </c>
      <c r="H12" s="599" t="n">
        <v>3110.488</v>
      </c>
      <c r="I12" s="601" t="n">
        <f aca="false">IF(ISERROR(F12/H12-1),"         /0",(F12/H12-1))</f>
        <v>-0.446664317624759</v>
      </c>
      <c r="J12" s="602"/>
      <c r="K12" s="603"/>
    </row>
    <row r="13" s="604" customFormat="true" ht="16.2" hidden="false" customHeight="true" outlineLevel="0" collapsed="false">
      <c r="A13" s="596" t="s">
        <v>67</v>
      </c>
      <c r="B13" s="597" t="n">
        <v>468.342</v>
      </c>
      <c r="C13" s="598" t="n">
        <f aca="false">(B13/$B$4)</f>
        <v>0.00961752462639689</v>
      </c>
      <c r="D13" s="599" t="n">
        <v>341.821</v>
      </c>
      <c r="E13" s="600" t="n">
        <f aca="false">IF(ISERROR(B13/D13-1),"         /0",(B13/D13-1))</f>
        <v>0.370138171733158</v>
      </c>
      <c r="F13" s="599" t="n">
        <v>1516.233</v>
      </c>
      <c r="G13" s="598" t="n">
        <f aca="false">(F13/$F$4)</f>
        <v>0.00829018896571979</v>
      </c>
      <c r="H13" s="599" t="n">
        <v>1214.043</v>
      </c>
      <c r="I13" s="601" t="n">
        <f aca="false">IF(ISERROR(F13/H13-1),"         /0",(F13/H13-1))</f>
        <v>0.248912106078615</v>
      </c>
      <c r="J13" s="602"/>
      <c r="K13" s="603"/>
    </row>
    <row r="14" s="604" customFormat="true" ht="16.2" hidden="false" customHeight="true" outlineLevel="0" collapsed="false">
      <c r="A14" s="596" t="s">
        <v>89</v>
      </c>
      <c r="B14" s="597" t="n">
        <v>458.038</v>
      </c>
      <c r="C14" s="598" t="n">
        <f aca="false">(B14/$B$4)</f>
        <v>0.00940592930983251</v>
      </c>
      <c r="D14" s="599" t="n">
        <v>414.139</v>
      </c>
      <c r="E14" s="600" t="n">
        <f aca="false">IF(ISERROR(B14/D14-1),"         /0",(B14/D14-1))</f>
        <v>0.106000642296427</v>
      </c>
      <c r="F14" s="599" t="n">
        <v>1390.674</v>
      </c>
      <c r="G14" s="598" t="n">
        <f aca="false">(F14/$F$4)</f>
        <v>0.0076036798102359</v>
      </c>
      <c r="H14" s="599" t="n">
        <v>1550.324</v>
      </c>
      <c r="I14" s="601" t="n">
        <f aca="false">IF(ISERROR(F14/H14-1),"         /0",(F14/H14-1))</f>
        <v>-0.102978474177011</v>
      </c>
      <c r="J14" s="602"/>
      <c r="K14" s="603"/>
    </row>
    <row r="15" s="604" customFormat="true" ht="16.2" hidden="false" customHeight="true" outlineLevel="0" collapsed="false">
      <c r="A15" s="596" t="s">
        <v>95</v>
      </c>
      <c r="B15" s="597" t="n">
        <v>414.186</v>
      </c>
      <c r="C15" s="598" t="n">
        <f aca="false">(B15/$B$4)</f>
        <v>0.00850541709884832</v>
      </c>
      <c r="D15" s="599" t="n">
        <v>264.213</v>
      </c>
      <c r="E15" s="600" t="n">
        <f aca="false">IF(ISERROR(B15/D15-1),"         /0",(B15/D15-1))</f>
        <v>0.567621578044986</v>
      </c>
      <c r="F15" s="599" t="n">
        <v>1428.796</v>
      </c>
      <c r="G15" s="598" t="n">
        <f aca="false">(F15/$F$4)</f>
        <v>0.00781211649757298</v>
      </c>
      <c r="H15" s="599" t="n">
        <v>1082.722</v>
      </c>
      <c r="I15" s="601" t="n">
        <f aca="false">IF(ISERROR(F15/H15-1),"         /0",(F15/H15-1))</f>
        <v>0.319633294603786</v>
      </c>
      <c r="J15" s="602"/>
      <c r="K15" s="603"/>
    </row>
    <row r="16" s="604" customFormat="true" ht="16.2" hidden="false" customHeight="true" outlineLevel="0" collapsed="false">
      <c r="A16" s="596" t="s">
        <v>97</v>
      </c>
      <c r="B16" s="597" t="n">
        <v>229.014</v>
      </c>
      <c r="C16" s="598" t="n">
        <f aca="false">(B16/$B$4)</f>
        <v>0.00470286197861746</v>
      </c>
      <c r="D16" s="599" t="n">
        <v>963.56</v>
      </c>
      <c r="E16" s="600" t="n">
        <f aca="false">IF(ISERROR(B16/D16-1),"         /0",(B16/D16-1))</f>
        <v>-0.762325127651625</v>
      </c>
      <c r="F16" s="599" t="n">
        <v>1126.885</v>
      </c>
      <c r="G16" s="598" t="n">
        <f aca="false">(F16/$F$4)</f>
        <v>0.00616138126042313</v>
      </c>
      <c r="H16" s="599" t="n">
        <v>2633.49</v>
      </c>
      <c r="I16" s="601" t="n">
        <f aca="false">IF(ISERROR(F16/H16-1),"         /0",(F16/H16-1))</f>
        <v>-0.572094445014031</v>
      </c>
      <c r="J16" s="602"/>
      <c r="K16" s="603"/>
    </row>
    <row r="17" s="604" customFormat="true" ht="16.2" hidden="false" customHeight="true" outlineLevel="0" collapsed="false">
      <c r="A17" s="596" t="s">
        <v>100</v>
      </c>
      <c r="B17" s="597" t="n">
        <v>404.315</v>
      </c>
      <c r="C17" s="598" t="n">
        <f aca="false">(B17/$B$4)</f>
        <v>0.00830271354975991</v>
      </c>
      <c r="D17" s="599" t="n">
        <v>693.016</v>
      </c>
      <c r="E17" s="600" t="n">
        <f aca="false">IF(ISERROR(B17/D17-1),"         /0",(B17/D17-1))</f>
        <v>-0.41658634144089</v>
      </c>
      <c r="F17" s="599" t="n">
        <v>1557.485</v>
      </c>
      <c r="G17" s="598" t="n">
        <f aca="false">(F17/$F$4)</f>
        <v>0.00851573931003618</v>
      </c>
      <c r="H17" s="599" t="n">
        <v>2627.865</v>
      </c>
      <c r="I17" s="601" t="n">
        <f aca="false">IF(ISERROR(F17/H17-1),"         /0",(F17/H17-1))</f>
        <v>-0.407319249657041</v>
      </c>
      <c r="J17" s="602"/>
      <c r="K17" s="603"/>
    </row>
    <row r="18" s="609" customFormat="true" ht="16.2" hidden="false" customHeight="true" outlineLevel="0" collapsed="false">
      <c r="A18" s="586" t="s">
        <v>165</v>
      </c>
      <c r="B18" s="605" t="n">
        <f aca="false">SUM(B19:B30)</f>
        <v>7426.676</v>
      </c>
      <c r="C18" s="588" t="n">
        <f aca="false">(B18/$B$4)</f>
        <v>0.152508720811438</v>
      </c>
      <c r="D18" s="606" t="n">
        <f aca="false">SUM(D19:D30)</f>
        <v>8182.568</v>
      </c>
      <c r="E18" s="590" t="n">
        <f aca="false">IF(ISERROR(B18/D18-1),"         /0",(B18/D18-1))</f>
        <v>-0.0923783340388982</v>
      </c>
      <c r="F18" s="605" t="n">
        <f aca="false">SUM(F19:F30)</f>
        <v>31352.972</v>
      </c>
      <c r="G18" s="588" t="n">
        <f aca="false">(F18/$F$4)</f>
        <v>0.171426200667656</v>
      </c>
      <c r="H18" s="606" t="n">
        <f aca="false">SUM(H19:H30)</f>
        <v>30151.462</v>
      </c>
      <c r="I18" s="591" t="n">
        <f aca="false">IF(ISERROR(F18/H18-1),"         /0",(F18/H18-1))</f>
        <v>0.039849145623519</v>
      </c>
      <c r="J18" s="607"/>
      <c r="K18" s="608"/>
    </row>
    <row r="19" s="604" customFormat="true" ht="16.2" hidden="false" customHeight="true" outlineLevel="0" collapsed="false">
      <c r="A19" s="596" t="s">
        <v>45</v>
      </c>
      <c r="B19" s="610" t="n">
        <v>2238.689</v>
      </c>
      <c r="C19" s="598" t="n">
        <f aca="false">(B19/$B$4)</f>
        <v>0.0459720601362761</v>
      </c>
      <c r="D19" s="611" t="n">
        <v>2387.722</v>
      </c>
      <c r="E19" s="600" t="n">
        <f aca="false">IF(ISERROR(B19/D19-1),"         /0",(B19/D19-1))</f>
        <v>-0.0624163952084872</v>
      </c>
      <c r="F19" s="610" t="n">
        <v>8137.807</v>
      </c>
      <c r="G19" s="598" t="n">
        <f aca="false">(F19/$F$4)</f>
        <v>0.0444944528951403</v>
      </c>
      <c r="H19" s="611" t="n">
        <v>8481.839</v>
      </c>
      <c r="I19" s="601" t="n">
        <f aca="false">IF(ISERROR(F19/H19-1),"         /0",(F19/H19-1))</f>
        <v>-0.0405610151289126</v>
      </c>
      <c r="J19" s="602"/>
      <c r="K19" s="603"/>
    </row>
    <row r="20" s="604" customFormat="true" ht="16.2" hidden="false" customHeight="true" outlineLevel="0" collapsed="false">
      <c r="A20" s="596" t="s">
        <v>54</v>
      </c>
      <c r="B20" s="610" t="n">
        <v>1871.927</v>
      </c>
      <c r="C20" s="598" t="n">
        <f aca="false">(B20/$B$4)</f>
        <v>0.0384405071962738</v>
      </c>
      <c r="D20" s="611" t="n">
        <v>1364.216</v>
      </c>
      <c r="E20" s="600" t="n">
        <f aca="false">IF(ISERROR(B20/D20-1),"         /0",(B20/D20-1))</f>
        <v>0.372163205826644</v>
      </c>
      <c r="F20" s="610" t="n">
        <v>9214.442</v>
      </c>
      <c r="G20" s="598" t="n">
        <f aca="false">(F20/$F$4)</f>
        <v>0.0503810861481481</v>
      </c>
      <c r="H20" s="611" t="n">
        <v>4769.414</v>
      </c>
      <c r="I20" s="601" t="n">
        <f aca="false">IF(ISERROR(F20/H20-1),"         /0",(F20/H20-1))</f>
        <v>0.93198619369172</v>
      </c>
      <c r="J20" s="602"/>
      <c r="K20" s="603"/>
    </row>
    <row r="21" s="604" customFormat="true" ht="16.2" hidden="false" customHeight="true" outlineLevel="0" collapsed="false">
      <c r="A21" s="596" t="s">
        <v>56</v>
      </c>
      <c r="B21" s="610" t="n">
        <v>1584.191</v>
      </c>
      <c r="C21" s="598" t="n">
        <f aca="false">(B21/$B$4)</f>
        <v>0.0325317736940448</v>
      </c>
      <c r="D21" s="611" t="n">
        <v>2622.489</v>
      </c>
      <c r="E21" s="600" t="n">
        <f aca="false">IF(ISERROR(B21/D21-1),"         /0",(B21/D21-1))</f>
        <v>-0.39592082178419</v>
      </c>
      <c r="F21" s="610" t="n">
        <v>6745.519</v>
      </c>
      <c r="G21" s="598" t="n">
        <f aca="false">(F21/$F$4)</f>
        <v>0.0368819483429349</v>
      </c>
      <c r="H21" s="611" t="n">
        <v>9422.34</v>
      </c>
      <c r="I21" s="601" t="n">
        <f aca="false">IF(ISERROR(F21/H21-1),"         /0",(F21/H21-1))</f>
        <v>-0.284093017233511</v>
      </c>
      <c r="J21" s="602"/>
      <c r="K21" s="603"/>
    </row>
    <row r="22" s="604" customFormat="true" ht="16.2" hidden="false" customHeight="true" outlineLevel="0" collapsed="false">
      <c r="A22" s="596" t="s">
        <v>90</v>
      </c>
      <c r="B22" s="610" t="n">
        <v>349.568</v>
      </c>
      <c r="C22" s="598" t="n">
        <f aca="false">(B22/$B$4)</f>
        <v>0.00717846968369334</v>
      </c>
      <c r="D22" s="611" t="n">
        <v>314.359</v>
      </c>
      <c r="E22" s="600" t="n">
        <f aca="false">IF(ISERROR(B22/D22-1),"         /0",(B22/D22-1))</f>
        <v>0.112002519412519</v>
      </c>
      <c r="F22" s="610" t="n">
        <v>1201.636</v>
      </c>
      <c r="G22" s="598" t="n">
        <f aca="false">(F22/$F$4)</f>
        <v>0.00657009147539439</v>
      </c>
      <c r="H22" s="611" t="n">
        <v>1279.039</v>
      </c>
      <c r="I22" s="601" t="n">
        <f aca="false">IF(ISERROR(F22/H22-1),"         /0",(F22/H22-1))</f>
        <v>-0.0605165284248567</v>
      </c>
      <c r="J22" s="602"/>
      <c r="K22" s="603"/>
    </row>
    <row r="23" s="604" customFormat="true" ht="16.2" hidden="false" customHeight="true" outlineLevel="0" collapsed="false">
      <c r="A23" s="596" t="s">
        <v>93</v>
      </c>
      <c r="B23" s="610" t="n">
        <v>315.082</v>
      </c>
      <c r="C23" s="598" t="n">
        <f aca="false">(B23/$B$4)</f>
        <v>0.00647029071561889</v>
      </c>
      <c r="D23" s="611" t="n">
        <v>367.861</v>
      </c>
      <c r="E23" s="600" t="n">
        <f aca="false">IF(ISERROR(B23/D23-1),"         /0",(B23/D23-1))</f>
        <v>-0.143475388801748</v>
      </c>
      <c r="F23" s="610" t="n">
        <v>1784.013</v>
      </c>
      <c r="G23" s="598" t="n">
        <f aca="false">(F23/$F$4)</f>
        <v>0.00975430879508668</v>
      </c>
      <c r="H23" s="611" t="n">
        <v>1778.295</v>
      </c>
      <c r="I23" s="601" t="n">
        <f aca="false">IF(ISERROR(F23/H23-1),"         /0",(F23/H23-1))</f>
        <v>0.00321543950806813</v>
      </c>
      <c r="J23" s="602"/>
      <c r="K23" s="603"/>
    </row>
    <row r="24" s="604" customFormat="true" ht="16.2" hidden="false" customHeight="true" outlineLevel="0" collapsed="false">
      <c r="A24" s="596" t="s">
        <v>89</v>
      </c>
      <c r="B24" s="610" t="n">
        <v>210.378</v>
      </c>
      <c r="C24" s="598" t="n">
        <f aca="false">(B24/$B$4)</f>
        <v>0.00432016687773491</v>
      </c>
      <c r="D24" s="611" t="n">
        <v>487.167</v>
      </c>
      <c r="E24" s="600" t="n">
        <f aca="false">IF(ISERROR(B24/D24-1),"         /0",(B24/D24-1))</f>
        <v>-0.568160404953537</v>
      </c>
      <c r="F24" s="610" t="n">
        <v>815.165</v>
      </c>
      <c r="G24" s="598" t="n">
        <f aca="false">(F24/$F$4)</f>
        <v>0.0044570141187014</v>
      </c>
      <c r="H24" s="611" t="n">
        <v>2139.776</v>
      </c>
      <c r="I24" s="601" t="n">
        <f aca="false">IF(ISERROR(F24/H24-1),"         /0",(F24/H24-1))</f>
        <v>-0.619041899712867</v>
      </c>
      <c r="J24" s="602"/>
      <c r="K24" s="603"/>
    </row>
    <row r="25" s="604" customFormat="true" ht="16.2" hidden="false" customHeight="true" outlineLevel="0" collapsed="false">
      <c r="A25" s="596" t="s">
        <v>92</v>
      </c>
      <c r="B25" s="610" t="n">
        <v>143.293</v>
      </c>
      <c r="C25" s="598" t="n">
        <f aca="false">(B25/$B$4)</f>
        <v>0.00294255897675265</v>
      </c>
      <c r="D25" s="611" t="n">
        <v>150.408</v>
      </c>
      <c r="E25" s="600" t="n">
        <f aca="false">IF(ISERROR(B25/D25-1),"         /0",(B25/D25-1))</f>
        <v>-0.0473046646454977</v>
      </c>
      <c r="F25" s="610" t="n">
        <v>1072.943</v>
      </c>
      <c r="G25" s="598" t="n">
        <f aca="false">(F25/$F$4)</f>
        <v>0.00586644679244304</v>
      </c>
      <c r="H25" s="611" t="n">
        <v>465.787</v>
      </c>
      <c r="I25" s="601" t="n">
        <f aca="false">IF(ISERROR(F25/H25-1),"         /0",(F25/H25-1))</f>
        <v>1.30350567963468</v>
      </c>
      <c r="J25" s="602"/>
      <c r="K25" s="603"/>
    </row>
    <row r="26" s="604" customFormat="true" ht="16.2" hidden="false" customHeight="true" outlineLevel="0" collapsed="false">
      <c r="A26" s="596" t="s">
        <v>74</v>
      </c>
      <c r="B26" s="610" t="n">
        <v>135.265</v>
      </c>
      <c r="C26" s="598" t="n">
        <f aca="false">(B26/$B$4)</f>
        <v>0.00277770191140144</v>
      </c>
      <c r="D26" s="611" t="n">
        <v>85.239</v>
      </c>
      <c r="E26" s="600" t="n">
        <f aca="false">IF(ISERROR(B26/D26-1),"         /0",(B26/D26-1))</f>
        <v>0.586890977134879</v>
      </c>
      <c r="F26" s="610" t="n">
        <v>495.952</v>
      </c>
      <c r="G26" s="598" t="n">
        <f aca="false">(F26/$F$4)</f>
        <v>0.00271167808504805</v>
      </c>
      <c r="H26" s="611" t="n">
        <v>351.942</v>
      </c>
      <c r="I26" s="601" t="n">
        <f aca="false">IF(ISERROR(F26/H26-1),"         /0",(F26/H26-1))</f>
        <v>0.409186740997096</v>
      </c>
      <c r="J26" s="602"/>
      <c r="K26" s="603"/>
    </row>
    <row r="27" s="604" customFormat="true" ht="16.2" hidden="false" customHeight="true" outlineLevel="0" collapsed="false">
      <c r="A27" s="596" t="s">
        <v>71</v>
      </c>
      <c r="B27" s="610" t="n">
        <v>129.784</v>
      </c>
      <c r="C27" s="598" t="n">
        <f aca="false">(B27/$B$4)</f>
        <v>0.0026651481526583</v>
      </c>
      <c r="D27" s="611" t="n">
        <v>76.14</v>
      </c>
      <c r="E27" s="600" t="n">
        <f aca="false">IF(ISERROR(B27/D27-1),"         /0",(B27/D27-1))</f>
        <v>0.704544260572629</v>
      </c>
      <c r="F27" s="610" t="n">
        <v>468.8</v>
      </c>
      <c r="G27" s="598" t="n">
        <f aca="false">(F27/$F$4)</f>
        <v>0.00256322121146911</v>
      </c>
      <c r="H27" s="611" t="n">
        <v>208.32</v>
      </c>
      <c r="I27" s="601" t="n">
        <f aca="false">IF(ISERROR(F27/H27-1),"         /0",(F27/H27-1))</f>
        <v>1.25038402457757</v>
      </c>
      <c r="J27" s="602"/>
      <c r="K27" s="603"/>
    </row>
    <row r="28" s="604" customFormat="true" ht="16.2" hidden="false" customHeight="true" outlineLevel="0" collapsed="false">
      <c r="A28" s="596" t="s">
        <v>77</v>
      </c>
      <c r="B28" s="610" t="n">
        <v>91.21</v>
      </c>
      <c r="C28" s="598" t="n">
        <f aca="false">(B28/$B$4)</f>
        <v>0.00187302104268603</v>
      </c>
      <c r="D28" s="611" t="n">
        <v>16.154</v>
      </c>
      <c r="E28" s="600" t="n">
        <f aca="false">IF(ISERROR(B28/D28-1),"         /0",(B28/D28-1))</f>
        <v>4.64627955924229</v>
      </c>
      <c r="F28" s="610" t="n">
        <v>177.44</v>
      </c>
      <c r="G28" s="598" t="n">
        <f aca="false">(F28/$F$4)</f>
        <v>0.000970174854443427</v>
      </c>
      <c r="H28" s="611" t="n">
        <v>45.37</v>
      </c>
      <c r="I28" s="601" t="n">
        <f aca="false">IF(ISERROR(F28/H28-1),"         /0",(F28/H28-1))</f>
        <v>2.91095437513776</v>
      </c>
      <c r="J28" s="602"/>
      <c r="K28" s="603"/>
    </row>
    <row r="29" s="604" customFormat="true" ht="16.2" hidden="false" customHeight="true" outlineLevel="0" collapsed="false">
      <c r="A29" s="596" t="s">
        <v>244</v>
      </c>
      <c r="B29" s="610" t="n">
        <v>83.364</v>
      </c>
      <c r="C29" s="598" t="n">
        <f aca="false">(B29/$B$4)</f>
        <v>0.0017119013946111</v>
      </c>
      <c r="D29" s="611"/>
      <c r="E29" s="600" t="str">
        <f aca="false">IF(ISERROR(B29/D29-1),"         /0",(B29/D29-1))</f>
        <v>         /0</v>
      </c>
      <c r="F29" s="610" t="n">
        <v>119.768</v>
      </c>
      <c r="G29" s="598" t="n">
        <f aca="false">(F29/$F$4)</f>
        <v>0.00065484615626116</v>
      </c>
      <c r="H29" s="611"/>
      <c r="I29" s="601" t="str">
        <f aca="false">IF(ISERROR(F29/H29-1),"         /0",(F29/H29-1))</f>
        <v>         /0</v>
      </c>
      <c r="J29" s="602"/>
      <c r="K29" s="603"/>
    </row>
    <row r="30" s="604" customFormat="true" ht="16.2" hidden="false" customHeight="true" outlineLevel="0" collapsed="false">
      <c r="A30" s="596" t="s">
        <v>100</v>
      </c>
      <c r="B30" s="610" t="n">
        <v>273.925</v>
      </c>
      <c r="C30" s="598" t="n">
        <f aca="false">(B30/$B$4)</f>
        <v>0.00562512102968721</v>
      </c>
      <c r="D30" s="611" t="n">
        <v>310.813</v>
      </c>
      <c r="E30" s="600" t="n">
        <f aca="false">IF(ISERROR(B30/D30-1),"         /0",(B30/D30-1))</f>
        <v>-0.118682294498621</v>
      </c>
      <c r="F30" s="610" t="n">
        <v>1119.487</v>
      </c>
      <c r="G30" s="598" t="n">
        <f aca="false">(F30/$F$4)</f>
        <v>0.00612093179258515</v>
      </c>
      <c r="H30" s="611" t="n">
        <v>1209.34</v>
      </c>
      <c r="I30" s="601" t="n">
        <f aca="false">IF(ISERROR(F30/H30-1),"         /0",(F30/H30-1))</f>
        <v>-0.0742992045247822</v>
      </c>
      <c r="J30" s="602"/>
      <c r="K30" s="603"/>
    </row>
    <row r="31" s="609" customFormat="true" ht="16.2" hidden="false" customHeight="true" outlineLevel="0" collapsed="false">
      <c r="A31" s="586" t="s">
        <v>178</v>
      </c>
      <c r="B31" s="605" t="n">
        <f aca="false">SUM(B32:B38)</f>
        <v>3209.62</v>
      </c>
      <c r="C31" s="588" t="n">
        <f aca="false">(B31/$B$4)</f>
        <v>0.0659103804300617</v>
      </c>
      <c r="D31" s="606" t="n">
        <f aca="false">SUM(D32:D38)</f>
        <v>3006.368</v>
      </c>
      <c r="E31" s="590" t="n">
        <f aca="false">IF(ISERROR(B31/D31-1),"         /0",(B31/D31-1))</f>
        <v>0.0676071592033976</v>
      </c>
      <c r="F31" s="605" t="n">
        <f aca="false">SUM(F32:F38)</f>
        <v>13927.942</v>
      </c>
      <c r="G31" s="588" t="n">
        <f aca="false">(F31/$F$4)</f>
        <v>0.0761527226248111</v>
      </c>
      <c r="H31" s="606" t="n">
        <f aca="false">SUM(H32:H38)</f>
        <v>13772.278</v>
      </c>
      <c r="I31" s="591" t="n">
        <f aca="false">IF(ISERROR(F31/H31-1),"         /0",(F31/H31-1))</f>
        <v>0.0113027053331336</v>
      </c>
      <c r="J31" s="607"/>
      <c r="K31" s="608"/>
    </row>
    <row r="32" s="604" customFormat="true" ht="16.2" hidden="false" customHeight="true" outlineLevel="0" collapsed="false">
      <c r="A32" s="596" t="s">
        <v>56</v>
      </c>
      <c r="B32" s="610" t="n">
        <v>940.172</v>
      </c>
      <c r="C32" s="598" t="n">
        <f aca="false">(B32/$B$4)</f>
        <v>0.0193066762388357</v>
      </c>
      <c r="D32" s="611" t="n">
        <v>954.552</v>
      </c>
      <c r="E32" s="600" t="n">
        <f aca="false">IF(ISERROR(B32/D32-1),"         /0",(B32/D32-1))</f>
        <v>-0.0150646586042458</v>
      </c>
      <c r="F32" s="610" t="n">
        <v>3737.158</v>
      </c>
      <c r="G32" s="598" t="n">
        <f aca="false">(F32/$F$4)</f>
        <v>0.0204333674407241</v>
      </c>
      <c r="H32" s="611" t="n">
        <v>4145.529</v>
      </c>
      <c r="I32" s="601" t="n">
        <f aca="false">IF(ISERROR(F32/H32-1),"         /0",(F32/H32-1))</f>
        <v>-0.0985087789760969</v>
      </c>
      <c r="J32" s="602"/>
      <c r="K32" s="603"/>
    </row>
    <row r="33" s="604" customFormat="true" ht="16.2" hidden="false" customHeight="true" outlineLevel="0" collapsed="false">
      <c r="A33" s="596" t="s">
        <v>89</v>
      </c>
      <c r="B33" s="610" t="n">
        <v>856.592</v>
      </c>
      <c r="C33" s="598" t="n">
        <f aca="false">(B33/$B$4)</f>
        <v>0.0175903392281165</v>
      </c>
      <c r="D33" s="611" t="n">
        <v>729.157</v>
      </c>
      <c r="E33" s="600" t="n">
        <f aca="false">IF(ISERROR(B33/D33-1),"         /0",(B33/D33-1))</f>
        <v>0.174770316955059</v>
      </c>
      <c r="F33" s="610" t="n">
        <v>4457.11</v>
      </c>
      <c r="G33" s="598" t="n">
        <f aca="false">(F33/$F$4)</f>
        <v>0.0243697928623103</v>
      </c>
      <c r="H33" s="611" t="n">
        <v>4050.433</v>
      </c>
      <c r="I33" s="601" t="n">
        <f aca="false">IF(ISERROR(F33/H33-1),"         /0",(F33/H33-1))</f>
        <v>0.100403339593569</v>
      </c>
      <c r="J33" s="602"/>
      <c r="K33" s="603"/>
    </row>
    <row r="34" s="604" customFormat="true" ht="16.2" hidden="false" customHeight="true" outlineLevel="0" collapsed="false">
      <c r="A34" s="596" t="s">
        <v>68</v>
      </c>
      <c r="B34" s="610" t="n">
        <v>486.662</v>
      </c>
      <c r="C34" s="598" t="n">
        <f aca="false">(B34/$B$4)</f>
        <v>0.00999373058519535</v>
      </c>
      <c r="D34" s="611" t="n">
        <v>411.233</v>
      </c>
      <c r="E34" s="600" t="n">
        <f aca="false">IF(ISERROR(B34/D34-1),"         /0",(B34/D34-1))</f>
        <v>0.18342156393091</v>
      </c>
      <c r="F34" s="610" t="n">
        <v>2039.156</v>
      </c>
      <c r="G34" s="598" t="n">
        <f aca="false">(F34/$F$4)</f>
        <v>0.0111493342847579</v>
      </c>
      <c r="H34" s="611" t="n">
        <v>1813.973</v>
      </c>
      <c r="I34" s="601" t="n">
        <f aca="false">IF(ISERROR(F34/H34-1),"         /0",(F34/H34-1))</f>
        <v>0.124138010874473</v>
      </c>
      <c r="J34" s="602"/>
      <c r="K34" s="603"/>
    </row>
    <row r="35" s="604" customFormat="true" ht="16.2" hidden="false" customHeight="true" outlineLevel="0" collapsed="false">
      <c r="A35" s="596" t="s">
        <v>96</v>
      </c>
      <c r="B35" s="610" t="n">
        <v>385.597</v>
      </c>
      <c r="C35" s="598" t="n">
        <f aca="false">(B35/$B$4)</f>
        <v>0.00791833455757707</v>
      </c>
      <c r="D35" s="611" t="n">
        <v>353.97</v>
      </c>
      <c r="E35" s="600" t="n">
        <f aca="false">IF(ISERROR(B35/D35-1),"         /0",(B35/D35-1))</f>
        <v>0.0893493798909513</v>
      </c>
      <c r="F35" s="610" t="n">
        <v>1480.737</v>
      </c>
      <c r="G35" s="598" t="n">
        <f aca="false">(F35/$F$4)</f>
        <v>0.0080961102538548</v>
      </c>
      <c r="H35" s="611" t="n">
        <v>1599.142</v>
      </c>
      <c r="I35" s="601" t="n">
        <f aca="false">IF(ISERROR(F35/H35-1),"         /0",(F35/H35-1))</f>
        <v>-0.0740428304678383</v>
      </c>
      <c r="J35" s="602"/>
      <c r="K35" s="603"/>
    </row>
    <row r="36" s="604" customFormat="true" ht="16.2" hidden="false" customHeight="true" outlineLevel="0" collapsed="false">
      <c r="A36" s="596" t="s">
        <v>69</v>
      </c>
      <c r="B36" s="610" t="n">
        <v>278.224</v>
      </c>
      <c r="C36" s="598" t="n">
        <f aca="false">(B36/$B$4)</f>
        <v>0.00571340211139434</v>
      </c>
      <c r="D36" s="611" t="n">
        <v>263.568</v>
      </c>
      <c r="E36" s="600" t="n">
        <f aca="false">IF(ISERROR(B36/D36-1),"         /0",(B36/D36-1))</f>
        <v>0.055606143386147</v>
      </c>
      <c r="F36" s="610" t="n">
        <v>1110.82</v>
      </c>
      <c r="G36" s="598" t="n">
        <f aca="false">(F36/$F$4)</f>
        <v>0.00607354391238079</v>
      </c>
      <c r="H36" s="611" t="n">
        <v>1069.807</v>
      </c>
      <c r="I36" s="601" t="n">
        <f aca="false">IF(ISERROR(F36/H36-1),"         /0",(F36/H36-1))</f>
        <v>0.0383368215014484</v>
      </c>
      <c r="J36" s="602"/>
      <c r="K36" s="603"/>
    </row>
    <row r="37" s="604" customFormat="true" ht="16.2" hidden="false" customHeight="true" outlineLevel="0" collapsed="false">
      <c r="A37" s="596" t="s">
        <v>45</v>
      </c>
      <c r="B37" s="610" t="n">
        <v>99.994</v>
      </c>
      <c r="C37" s="598" t="n">
        <f aca="false">(B37/$B$4)</f>
        <v>0.0020534027644156</v>
      </c>
      <c r="D37" s="611" t="n">
        <v>117.928</v>
      </c>
      <c r="E37" s="600" t="n">
        <f aca="false">IF(ISERROR(B37/D37-1),"         /0",(B37/D37-1))</f>
        <v>-0.152075842887185</v>
      </c>
      <c r="F37" s="610" t="n">
        <v>455.993</v>
      </c>
      <c r="G37" s="598" t="n">
        <f aca="false">(F37/$F$4)</f>
        <v>0.00249319737602695</v>
      </c>
      <c r="H37" s="611" t="n">
        <v>502.544</v>
      </c>
      <c r="I37" s="601" t="n">
        <f aca="false">IF(ISERROR(F37/H37-1),"         /0",(F37/H37-1))</f>
        <v>-0.0926306950237193</v>
      </c>
      <c r="J37" s="602"/>
      <c r="K37" s="603"/>
    </row>
    <row r="38" s="604" customFormat="true" ht="16.2" hidden="false" customHeight="true" outlineLevel="0" collapsed="false">
      <c r="A38" s="596" t="s">
        <v>100</v>
      </c>
      <c r="B38" s="610" t="n">
        <v>162.379</v>
      </c>
      <c r="C38" s="598" t="n">
        <f aca="false">(B38/$B$4)</f>
        <v>0.00333449494452708</v>
      </c>
      <c r="D38" s="611" t="n">
        <v>175.96</v>
      </c>
      <c r="E38" s="600" t="n">
        <f aca="false">IF(ISERROR(B38/D38-1),"         /0",(B38/D38-1))</f>
        <v>-0.0771823141623096</v>
      </c>
      <c r="F38" s="610" t="n">
        <v>646.968</v>
      </c>
      <c r="G38" s="598" t="n">
        <f aca="false">(F38/$F$4)</f>
        <v>0.00353737649475628</v>
      </c>
      <c r="H38" s="611" t="n">
        <v>590.85</v>
      </c>
      <c r="I38" s="601" t="n">
        <f aca="false">IF(ISERROR(F38/H38-1),"         /0",(F38/H38-1))</f>
        <v>0.0949784209190148</v>
      </c>
      <c r="J38" s="602"/>
      <c r="K38" s="603"/>
    </row>
    <row r="39" s="609" customFormat="true" ht="16.2" hidden="false" customHeight="true" outlineLevel="0" collapsed="false">
      <c r="A39" s="586" t="s">
        <v>219</v>
      </c>
      <c r="B39" s="605" t="n">
        <f aca="false">SUM(B40:B49)</f>
        <v>4756.092</v>
      </c>
      <c r="C39" s="588" t="n">
        <f aca="false">(B39/$B$4)</f>
        <v>0.0976675846612288</v>
      </c>
      <c r="D39" s="606" t="n">
        <f aca="false">SUM(D40:D49)</f>
        <v>3694.302</v>
      </c>
      <c r="E39" s="590" t="n">
        <f aca="false">IF(ISERROR(B39/D39-1),"         /0",(B39/D39-1))</f>
        <v>0.287412886114887</v>
      </c>
      <c r="F39" s="612" t="n">
        <f aca="false">SUM(F40:F49)</f>
        <v>16834.158</v>
      </c>
      <c r="G39" s="588" t="n">
        <f aca="false">(F39/$F$4)</f>
        <v>0.0920428132739385</v>
      </c>
      <c r="H39" s="606" t="n">
        <f aca="false">SUM(H40:H49)</f>
        <v>13381.862</v>
      </c>
      <c r="I39" s="591" t="n">
        <f aca="false">IF(ISERROR(F39/H39-1),"         /0",(F39/H39-1))</f>
        <v>0.257983231332082</v>
      </c>
      <c r="J39" s="607"/>
      <c r="K39" s="608"/>
    </row>
    <row r="40" s="604" customFormat="true" ht="16.2" hidden="false" customHeight="true" outlineLevel="0" collapsed="false">
      <c r="A40" s="596" t="s">
        <v>54</v>
      </c>
      <c r="B40" s="610" t="n">
        <v>1589.768</v>
      </c>
      <c r="C40" s="598" t="n">
        <f aca="false">(B40/$B$4)</f>
        <v>0.0326462988377248</v>
      </c>
      <c r="D40" s="611" t="n">
        <v>803.471</v>
      </c>
      <c r="E40" s="600" t="n">
        <f aca="false">IF(ISERROR(B40/D40-1),"         /0",(B40/D40-1))</f>
        <v>0.978625239741074</v>
      </c>
      <c r="F40" s="613" t="n">
        <v>5477.372</v>
      </c>
      <c r="G40" s="598" t="n">
        <f aca="false">(F40/$F$4)</f>
        <v>0.0299481998581633</v>
      </c>
      <c r="H40" s="611" t="n">
        <v>2739.875</v>
      </c>
      <c r="I40" s="601" t="n">
        <f aca="false">IF(ISERROR(F40/H40-1),"         /0",(F40/H40-1))</f>
        <v>0.999132077193302</v>
      </c>
      <c r="J40" s="602"/>
      <c r="K40" s="603"/>
    </row>
    <row r="41" s="604" customFormat="true" ht="16.2" hidden="false" customHeight="true" outlineLevel="0" collapsed="false">
      <c r="A41" s="596" t="s">
        <v>94</v>
      </c>
      <c r="B41" s="610" t="n">
        <v>574.317</v>
      </c>
      <c r="C41" s="598" t="n">
        <f aca="false">(B41/$B$4)</f>
        <v>0.0117937487794355</v>
      </c>
      <c r="D41" s="611" t="n">
        <v>589.701</v>
      </c>
      <c r="E41" s="600" t="n">
        <f aca="false">IF(ISERROR(B41/D41-1),"         /0",(B41/D41-1))</f>
        <v>-0.0260877970361251</v>
      </c>
      <c r="F41" s="613" t="n">
        <v>2100.898</v>
      </c>
      <c r="G41" s="598" t="n">
        <f aca="false">(F41/$F$4)</f>
        <v>0.0114869162046353</v>
      </c>
      <c r="H41" s="611" t="n">
        <v>1766.332</v>
      </c>
      <c r="I41" s="601" t="n">
        <f aca="false">IF(ISERROR(F41/H41-1),"         /0",(F41/H41-1))</f>
        <v>0.189412862361097</v>
      </c>
      <c r="J41" s="602"/>
      <c r="K41" s="603"/>
    </row>
    <row r="42" s="604" customFormat="true" ht="16.2" hidden="false" customHeight="true" outlineLevel="0" collapsed="false">
      <c r="A42" s="596" t="s">
        <v>55</v>
      </c>
      <c r="B42" s="610" t="n">
        <v>514.937</v>
      </c>
      <c r="C42" s="598" t="n">
        <f aca="false">(B42/$B$4)</f>
        <v>0.010574365054902</v>
      </c>
      <c r="D42" s="611" t="n">
        <v>547.998</v>
      </c>
      <c r="E42" s="600" t="n">
        <f aca="false">IF(ISERROR(B42/D42-1),"         /0",(B42/D42-1))</f>
        <v>-0.060330512155154</v>
      </c>
      <c r="F42" s="613" t="n">
        <v>1552.682</v>
      </c>
      <c r="G42" s="598" t="n">
        <f aca="false">(F42/$F$4)</f>
        <v>0.00848947832138711</v>
      </c>
      <c r="H42" s="611" t="n">
        <v>1493.786</v>
      </c>
      <c r="I42" s="601" t="n">
        <f aca="false">IF(ISERROR(F42/H42-1),"         /0",(F42/H42-1))</f>
        <v>0.0394273343035751</v>
      </c>
      <c r="J42" s="602"/>
      <c r="K42" s="603"/>
    </row>
    <row r="43" s="604" customFormat="true" ht="16.2" hidden="false" customHeight="true" outlineLevel="0" collapsed="false">
      <c r="A43" s="596" t="s">
        <v>56</v>
      </c>
      <c r="B43" s="610" t="n">
        <v>501.832</v>
      </c>
      <c r="C43" s="598" t="n">
        <f aca="false">(B43/$B$4)</f>
        <v>0.0103052504757506</v>
      </c>
      <c r="D43" s="611" t="n">
        <v>465.458</v>
      </c>
      <c r="E43" s="600" t="n">
        <f aca="false">IF(ISERROR(B43/D43-1),"         /0",(B43/D43-1))</f>
        <v>0.0781466856300677</v>
      </c>
      <c r="F43" s="613" t="n">
        <v>1896.947</v>
      </c>
      <c r="G43" s="598" t="n">
        <f aca="false">(F43/$F$4)</f>
        <v>0.0103717892223394</v>
      </c>
      <c r="H43" s="611" t="n">
        <v>1706.616</v>
      </c>
      <c r="I43" s="601" t="n">
        <f aca="false">IF(ISERROR(F43/H43-1),"         /0",(F43/H43-1))</f>
        <v>0.111525381222255</v>
      </c>
      <c r="J43" s="602"/>
      <c r="K43" s="603"/>
    </row>
    <row r="44" s="604" customFormat="true" ht="16.2" hidden="false" customHeight="true" outlineLevel="0" collapsed="false">
      <c r="A44" s="596" t="s">
        <v>47</v>
      </c>
      <c r="B44" s="610" t="n">
        <v>443.104</v>
      </c>
      <c r="C44" s="598" t="n">
        <f aca="false">(B44/$B$4)</f>
        <v>0.00909925574058053</v>
      </c>
      <c r="D44" s="611" t="n">
        <v>79.652</v>
      </c>
      <c r="E44" s="600" t="n">
        <f aca="false">IF(ISERROR(B44/D44-1),"         /0",(B44/D44-1))</f>
        <v>4.56299904584945</v>
      </c>
      <c r="F44" s="613" t="n">
        <v>857.663</v>
      </c>
      <c r="G44" s="598" t="n">
        <f aca="false">(F44/$F$4)</f>
        <v>0.00468937712007728</v>
      </c>
      <c r="H44" s="611" t="n">
        <v>290.924</v>
      </c>
      <c r="I44" s="601" t="n">
        <f aca="false">IF(ISERROR(F44/H44-1),"         /0",(F44/H44-1))</f>
        <v>1.94806547414445</v>
      </c>
      <c r="J44" s="602"/>
      <c r="K44" s="603"/>
    </row>
    <row r="45" s="604" customFormat="true" ht="16.2" hidden="false" customHeight="true" outlineLevel="0" collapsed="false">
      <c r="A45" s="596" t="s">
        <v>93</v>
      </c>
      <c r="B45" s="610" t="n">
        <v>422.702</v>
      </c>
      <c r="C45" s="598" t="n">
        <f aca="false">(B45/$B$4)</f>
        <v>0.00868029537096228</v>
      </c>
      <c r="D45" s="611" t="n">
        <v>466.166</v>
      </c>
      <c r="E45" s="600" t="n">
        <f aca="false">IF(ISERROR(B45/D45-1),"         /0",(B45/D45-1))</f>
        <v>-0.0932371730242017</v>
      </c>
      <c r="F45" s="613" t="n">
        <v>2328.387</v>
      </c>
      <c r="G45" s="598" t="n">
        <f aca="false">(F45/$F$4)</f>
        <v>0.0127307400744644</v>
      </c>
      <c r="H45" s="611" t="n">
        <v>2120.731</v>
      </c>
      <c r="I45" s="601" t="n">
        <f aca="false">IF(ISERROR(F45/H45-1),"         /0",(F45/H45-1))</f>
        <v>0.0979171804439132</v>
      </c>
      <c r="J45" s="602"/>
      <c r="K45" s="603"/>
    </row>
    <row r="46" s="604" customFormat="true" ht="16.2" hidden="false" customHeight="true" outlineLevel="0" collapsed="false">
      <c r="A46" s="596" t="s">
        <v>45</v>
      </c>
      <c r="B46" s="610" t="n">
        <v>261.332</v>
      </c>
      <c r="C46" s="598" t="n">
        <f aca="false">(B46/$B$4)</f>
        <v>0.00536652050353278</v>
      </c>
      <c r="D46" s="611" t="n">
        <v>253.591</v>
      </c>
      <c r="E46" s="600" t="n">
        <f aca="false">IF(ISERROR(B46/D46-1),"         /0",(B46/D46-1))</f>
        <v>0.0305255312688542</v>
      </c>
      <c r="F46" s="613" t="n">
        <v>932.857</v>
      </c>
      <c r="G46" s="598" t="n">
        <f aca="false">(F46/$F$4)</f>
        <v>0.00510050949161143</v>
      </c>
      <c r="H46" s="611" t="n">
        <v>1254.124</v>
      </c>
      <c r="I46" s="601" t="n">
        <f aca="false">IF(ISERROR(F46/H46-1),"         /0",(F46/H46-1))</f>
        <v>-0.256168449052885</v>
      </c>
      <c r="J46" s="602"/>
      <c r="K46" s="603"/>
    </row>
    <row r="47" s="604" customFormat="true" ht="16.2" hidden="false" customHeight="true" outlineLevel="0" collapsed="false">
      <c r="A47" s="596" t="s">
        <v>66</v>
      </c>
      <c r="B47" s="610" t="n">
        <v>175.267</v>
      </c>
      <c r="C47" s="598" t="n">
        <f aca="false">(B47/$B$4)</f>
        <v>0.00359915337231062</v>
      </c>
      <c r="D47" s="611" t="n">
        <v>144.988</v>
      </c>
      <c r="E47" s="600" t="n">
        <f aca="false">IF(ISERROR(B47/D47-1),"         /0",(B47/D47-1))</f>
        <v>0.208837972797749</v>
      </c>
      <c r="F47" s="613" t="n">
        <v>654.782</v>
      </c>
      <c r="G47" s="598" t="n">
        <f aca="false">(F47/$F$4)</f>
        <v>0.00358010049336213</v>
      </c>
      <c r="H47" s="611" t="n">
        <v>595.372</v>
      </c>
      <c r="I47" s="601" t="n">
        <f aca="false">IF(ISERROR(F47/H47-1),"         /0",(F47/H47-1))</f>
        <v>0.0997863520622395</v>
      </c>
      <c r="J47" s="602"/>
      <c r="K47" s="603"/>
    </row>
    <row r="48" s="604" customFormat="true" ht="16.2" hidden="false" customHeight="true" outlineLevel="0" collapsed="false">
      <c r="A48" s="596" t="s">
        <v>89</v>
      </c>
      <c r="B48" s="610" t="n">
        <v>117.296</v>
      </c>
      <c r="C48" s="598" t="n">
        <f aca="false">(B48/$B$4)</f>
        <v>0.00240870382877865</v>
      </c>
      <c r="D48" s="611"/>
      <c r="E48" s="600" t="str">
        <f aca="false">IF(ISERROR(B48/D48-1),"         /0",(B48/D48-1))</f>
        <v>         /0</v>
      </c>
      <c r="F48" s="613" t="n">
        <v>356.141</v>
      </c>
      <c r="G48" s="598" t="n">
        <f aca="false">(F48/$F$4)</f>
        <v>0.00194724438027692</v>
      </c>
      <c r="H48" s="611"/>
      <c r="I48" s="601" t="str">
        <f aca="false">IF(ISERROR(F48/H48-1),"         /0",(F48/H48-1))</f>
        <v>         /0</v>
      </c>
      <c r="J48" s="602"/>
      <c r="K48" s="603"/>
    </row>
    <row r="49" s="604" customFormat="true" ht="16.2" hidden="false" customHeight="true" outlineLevel="0" collapsed="false">
      <c r="A49" s="596" t="s">
        <v>100</v>
      </c>
      <c r="B49" s="610" t="n">
        <v>155.537</v>
      </c>
      <c r="C49" s="598" t="n">
        <f aca="false">(B49/$B$4)</f>
        <v>0.00319399269725092</v>
      </c>
      <c r="D49" s="611" t="n">
        <v>343.277</v>
      </c>
      <c r="E49" s="600" t="n">
        <f aca="false">IF(ISERROR(B49/D49-1),"         /0",(B49/D49-1))</f>
        <v>-0.546905268922765</v>
      </c>
      <c r="F49" s="613" t="n">
        <v>676.429</v>
      </c>
      <c r="G49" s="598" t="n">
        <f aca="false">(F49/$F$4)</f>
        <v>0.00369845810762124</v>
      </c>
      <c r="H49" s="611" t="n">
        <v>1414.102</v>
      </c>
      <c r="I49" s="601" t="n">
        <f aca="false">IF(ISERROR(F49/H49-1),"         /0",(F49/H49-1))</f>
        <v>-0.521654732119748</v>
      </c>
      <c r="J49" s="602"/>
      <c r="K49" s="603"/>
    </row>
    <row r="50" s="609" customFormat="true" ht="16.2" hidden="false" customHeight="true" outlineLevel="0" collapsed="false">
      <c r="A50" s="586" t="s">
        <v>193</v>
      </c>
      <c r="B50" s="605" t="n">
        <f aca="false">SUM(B51:B54)</f>
        <v>2995.108</v>
      </c>
      <c r="C50" s="588" t="n">
        <f aca="false">(B50/$B$4)</f>
        <v>0.0615053207884801</v>
      </c>
      <c r="D50" s="606" t="n">
        <f aca="false">SUM(D51:D54)</f>
        <v>1882.714</v>
      </c>
      <c r="E50" s="590" t="n">
        <f aca="false">IF(ISERROR(B50/D50-1),"         /0",(B50/D50-1))</f>
        <v>0.590845980855297</v>
      </c>
      <c r="F50" s="612" t="n">
        <f aca="false">SUM(F51:F54)</f>
        <v>11715.263</v>
      </c>
      <c r="G50" s="588" t="n">
        <f aca="false">(F50/$F$4)</f>
        <v>0.0640546301611331</v>
      </c>
      <c r="H50" s="606" t="n">
        <f aca="false">SUM(H51:H54)</f>
        <v>6163.052</v>
      </c>
      <c r="I50" s="591" t="n">
        <f aca="false">IF(ISERROR(F50/H50-1),"         /0",(F50/H50-1))</f>
        <v>0.900886606181482</v>
      </c>
      <c r="J50" s="607"/>
      <c r="K50" s="608"/>
    </row>
    <row r="51" s="604" customFormat="true" ht="16.2" hidden="false" customHeight="true" outlineLevel="0" collapsed="false">
      <c r="A51" s="596" t="s">
        <v>54</v>
      </c>
      <c r="B51" s="610" t="n">
        <v>2927.329</v>
      </c>
      <c r="C51" s="598" t="n">
        <f aca="false">(B51/$B$4)</f>
        <v>0.0601134614172245</v>
      </c>
      <c r="D51" s="611" t="n">
        <v>1775.812</v>
      </c>
      <c r="E51" s="600" t="n">
        <f aca="false">IF(ISERROR(B51/D51-1),"         /0",(B51/D51-1))</f>
        <v>0.64844533092467</v>
      </c>
      <c r="F51" s="613" t="n">
        <v>11372.074</v>
      </c>
      <c r="G51" s="598" t="n">
        <f aca="false">(F51/$F$4)</f>
        <v>0.0621782024214939</v>
      </c>
      <c r="H51" s="611" t="n">
        <v>5697.994</v>
      </c>
      <c r="I51" s="601" t="n">
        <f aca="false">IF(ISERROR(F51/H51-1),"         /0",(F51/H51-1))</f>
        <v>0.995803084383732</v>
      </c>
      <c r="J51" s="602"/>
      <c r="K51" s="603"/>
    </row>
    <row r="52" s="604" customFormat="true" ht="16.2" hidden="false" customHeight="true" outlineLevel="0" collapsed="false">
      <c r="A52" s="596" t="s">
        <v>83</v>
      </c>
      <c r="B52" s="610" t="n">
        <v>48.575</v>
      </c>
      <c r="C52" s="598" t="n">
        <f aca="false">(B52/$B$4)</f>
        <v>0.000997500242829447</v>
      </c>
      <c r="D52" s="611" t="n">
        <v>54.126</v>
      </c>
      <c r="E52" s="600" t="n">
        <f aca="false">IF(ISERROR(B52/D52-1),"         /0",(B52/D52-1))</f>
        <v>-0.102556996637475</v>
      </c>
      <c r="F52" s="613" t="n">
        <v>160.473</v>
      </c>
      <c r="G52" s="598" t="n">
        <f aca="false">(F52/$F$4)</f>
        <v>0.000877405711322701</v>
      </c>
      <c r="H52" s="611" t="n">
        <v>156.649</v>
      </c>
      <c r="I52" s="601" t="n">
        <f aca="false">IF(ISERROR(F52/H52-1),"         /0",(F52/H52-1))</f>
        <v>0.0244112633977875</v>
      </c>
      <c r="J52" s="602"/>
      <c r="K52" s="603"/>
    </row>
    <row r="53" s="604" customFormat="true" ht="16.2" hidden="false" customHeight="true" outlineLevel="0" collapsed="false">
      <c r="A53" s="596" t="s">
        <v>45</v>
      </c>
      <c r="B53" s="610" t="n">
        <v>10.676</v>
      </c>
      <c r="C53" s="598" t="n">
        <f aca="false">(B53/$B$4)</f>
        <v>0.000219234433195001</v>
      </c>
      <c r="D53" s="611" t="n">
        <v>10.069</v>
      </c>
      <c r="E53" s="600" t="n">
        <f aca="false">IF(ISERROR(B53/D53-1),"         /0",(B53/D53-1))</f>
        <v>0.0602840401231504</v>
      </c>
      <c r="F53" s="613" t="n">
        <v>40.475</v>
      </c>
      <c r="G53" s="598" t="n">
        <f aca="false">(F53/$F$4)</f>
        <v>0.000221302001992773</v>
      </c>
      <c r="H53" s="611" t="n">
        <v>46.412</v>
      </c>
      <c r="I53" s="601" t="n">
        <f aca="false">IF(ISERROR(F53/H53-1),"         /0",(F53/H53-1))</f>
        <v>-0.127919503576661</v>
      </c>
      <c r="J53" s="602"/>
      <c r="K53" s="603"/>
    </row>
    <row r="54" s="604" customFormat="true" ht="16.2" hidden="false" customHeight="true" outlineLevel="0" collapsed="false">
      <c r="A54" s="596" t="s">
        <v>100</v>
      </c>
      <c r="B54" s="610" t="n">
        <v>8.528</v>
      </c>
      <c r="C54" s="598" t="n">
        <f aca="false">(B54/$B$4)</f>
        <v>0.000175124695231076</v>
      </c>
      <c r="D54" s="611" t="n">
        <v>42.707</v>
      </c>
      <c r="E54" s="600" t="n">
        <f aca="false">IF(ISERROR(B54/D54-1),"         /0",(B54/D54-1))</f>
        <v>-0.800313765893179</v>
      </c>
      <c r="F54" s="613" t="n">
        <v>142.241</v>
      </c>
      <c r="G54" s="598" t="n">
        <f aca="false">(F54/$F$4)</f>
        <v>0.000777720026323757</v>
      </c>
      <c r="H54" s="611" t="n">
        <v>261.997</v>
      </c>
      <c r="I54" s="601" t="n">
        <f aca="false">IF(ISERROR(F54/H54-1),"         /0",(F54/H54-1))</f>
        <v>-0.457089203311488</v>
      </c>
      <c r="J54" s="602"/>
      <c r="K54" s="603"/>
    </row>
    <row r="55" s="609" customFormat="true" ht="16.2" hidden="false" customHeight="true" outlineLevel="0" collapsed="false">
      <c r="A55" s="614" t="s">
        <v>199</v>
      </c>
      <c r="B55" s="615" t="n">
        <v>38.271</v>
      </c>
      <c r="C55" s="616" t="n">
        <f aca="false">(B55/$B$4)</f>
        <v>0.00078590492626507</v>
      </c>
      <c r="D55" s="617" t="n">
        <v>25.448</v>
      </c>
      <c r="E55" s="618" t="n">
        <f aca="false">IF(ISERROR(B55/D55-1),"         /0",(B55/D55-1))</f>
        <v>0.503890286073562</v>
      </c>
      <c r="F55" s="619" t="n">
        <v>153.131</v>
      </c>
      <c r="G55" s="616" t="n">
        <f aca="false">(F55/$F$4)</f>
        <v>0.000837262430318848</v>
      </c>
      <c r="H55" s="617" t="n">
        <v>113.392</v>
      </c>
      <c r="I55" s="618" t="n">
        <f aca="false">IF(ISERROR(F55/H55-1),"         /0",(F55/H55-1))</f>
        <v>0.350456822350783</v>
      </c>
      <c r="J55" s="607"/>
      <c r="K55" s="608"/>
    </row>
    <row r="56" s="604" customFormat="true" ht="15.3" hidden="false" customHeight="false" outlineLevel="0" collapsed="false">
      <c r="A56" s="620" t="s">
        <v>245</v>
      </c>
      <c r="B56" s="621"/>
      <c r="C56" s="622"/>
      <c r="D56" s="621"/>
      <c r="E56" s="622"/>
      <c r="F56" s="621"/>
      <c r="G56" s="622"/>
      <c r="H56" s="621"/>
      <c r="I56" s="622"/>
      <c r="K56" s="603"/>
    </row>
    <row r="57" s="604" customFormat="true" ht="15.3" hidden="false" customHeight="false" outlineLevel="0" collapsed="false">
      <c r="B57" s="621"/>
      <c r="C57" s="622"/>
      <c r="D57" s="621"/>
      <c r="E57" s="622"/>
      <c r="F57" s="621"/>
      <c r="G57" s="622"/>
      <c r="H57" s="621"/>
      <c r="I57" s="622"/>
      <c r="K57" s="603"/>
    </row>
    <row r="58" s="604" customFormat="true" ht="15.3" hidden="false" customHeight="false" outlineLevel="0" collapsed="false">
      <c r="B58" s="621"/>
      <c r="C58" s="622"/>
      <c r="D58" s="621"/>
      <c r="E58" s="622"/>
      <c r="F58" s="621"/>
      <c r="G58" s="622"/>
      <c r="H58" s="621"/>
      <c r="I58" s="622"/>
      <c r="K58" s="603"/>
    </row>
    <row r="59" s="604" customFormat="true" ht="15.3" hidden="false" customHeight="false" outlineLevel="0" collapsed="false">
      <c r="B59" s="621"/>
      <c r="C59" s="622"/>
      <c r="D59" s="621"/>
      <c r="E59" s="622"/>
      <c r="F59" s="621"/>
      <c r="G59" s="622"/>
      <c r="H59" s="621"/>
      <c r="I59" s="622"/>
      <c r="K59" s="603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Q8" activeCellId="0" sqref="Q8"/>
    </sheetView>
  </sheetViews>
  <sheetFormatPr defaultColWidth="7.9921875" defaultRowHeight="15.3" zeroHeight="false" outlineLevelRow="0" outlineLevelCol="0"/>
  <cols>
    <col collapsed="false" customWidth="true" hidden="false" outlineLevel="0" max="1" min="1" style="623" width="20.24"/>
    <col collapsed="false" customWidth="true" hidden="false" outlineLevel="0" max="2" min="2" style="623" width="7.61"/>
    <col collapsed="false" customWidth="true" hidden="false" outlineLevel="0" max="4" min="3" style="623" width="8.74"/>
    <col collapsed="false" customWidth="true" hidden="false" outlineLevel="0" max="5" min="5" style="623" width="7.87"/>
    <col collapsed="false" customWidth="true" hidden="false" outlineLevel="0" max="6" min="6" style="623" width="7.11"/>
    <col collapsed="false" customWidth="true" hidden="false" outlineLevel="0" max="7" min="7" style="623" width="8.61"/>
    <col collapsed="false" customWidth="true" hidden="false" outlineLevel="0" max="8" min="8" style="623" width="9.12"/>
    <col collapsed="false" customWidth="true" hidden="false" outlineLevel="0" max="9" min="9" style="623" width="7.5"/>
    <col collapsed="false" customWidth="true" hidden="false" outlineLevel="0" max="11" min="10" style="623" width="8.61"/>
    <col collapsed="false" customWidth="true" hidden="false" outlineLevel="0" max="12" min="12" style="623" width="9.61"/>
    <col collapsed="false" customWidth="true" hidden="false" outlineLevel="0" max="13" min="13" style="623" width="8.37"/>
    <col collapsed="false" customWidth="true" hidden="false" outlineLevel="0" max="15" min="14" style="623" width="8.99"/>
    <col collapsed="false" customWidth="true" hidden="false" outlineLevel="0" max="16" min="16" style="623" width="9.74"/>
    <col collapsed="false" customWidth="true" hidden="false" outlineLevel="0" max="17" min="17" style="623" width="8.12"/>
    <col collapsed="false" customWidth="false" hidden="false" outlineLevel="0" max="257" min="18" style="623" width="7.99"/>
  </cols>
  <sheetData>
    <row r="1" customFormat="false" ht="24" hidden="false" customHeight="true" outlineLevel="0" collapsed="false">
      <c r="A1" s="624" t="s">
        <v>246</v>
      </c>
      <c r="B1" s="624"/>
      <c r="C1" s="624"/>
      <c r="D1" s="624"/>
      <c r="E1" s="624"/>
      <c r="F1" s="624"/>
      <c r="G1" s="624"/>
      <c r="H1" s="624"/>
      <c r="I1" s="624"/>
      <c r="J1" s="624"/>
      <c r="K1" s="624"/>
      <c r="L1" s="624"/>
      <c r="M1" s="624"/>
      <c r="N1" s="624"/>
      <c r="O1" s="624"/>
      <c r="P1" s="624"/>
      <c r="Q1" s="624"/>
    </row>
    <row r="2" customFormat="false" ht="15.85" hidden="false" customHeight="true" outlineLevel="0" collapsed="false">
      <c r="A2" s="625" t="s">
        <v>247</v>
      </c>
      <c r="B2" s="626" t="s">
        <v>36</v>
      </c>
      <c r="C2" s="626"/>
      <c r="D2" s="626"/>
      <c r="E2" s="626"/>
      <c r="F2" s="626"/>
      <c r="G2" s="626"/>
      <c r="H2" s="626"/>
      <c r="I2" s="626"/>
      <c r="J2" s="626" t="s">
        <v>37</v>
      </c>
      <c r="K2" s="626"/>
      <c r="L2" s="626"/>
      <c r="M2" s="626"/>
      <c r="N2" s="626"/>
      <c r="O2" s="626"/>
      <c r="P2" s="626"/>
      <c r="Q2" s="626"/>
    </row>
    <row r="3" s="631" customFormat="true" ht="26.2" hidden="false" customHeight="true" outlineLevel="0" collapsed="false">
      <c r="A3" s="625"/>
      <c r="B3" s="627" t="s">
        <v>38</v>
      </c>
      <c r="C3" s="627"/>
      <c r="D3" s="627"/>
      <c r="E3" s="628" t="s">
        <v>39</v>
      </c>
      <c r="F3" s="627" t="s">
        <v>40</v>
      </c>
      <c r="G3" s="627"/>
      <c r="H3" s="627"/>
      <c r="I3" s="629" t="s">
        <v>41</v>
      </c>
      <c r="J3" s="630" t="s">
        <v>203</v>
      </c>
      <c r="K3" s="630"/>
      <c r="L3" s="630"/>
      <c r="M3" s="628" t="s">
        <v>39</v>
      </c>
      <c r="N3" s="630" t="s">
        <v>204</v>
      </c>
      <c r="O3" s="630"/>
      <c r="P3" s="630"/>
      <c r="Q3" s="628" t="s">
        <v>41</v>
      </c>
    </row>
    <row r="4" s="631" customFormat="true" ht="16" hidden="false" customHeight="false" outlineLevel="0" collapsed="false">
      <c r="A4" s="625"/>
      <c r="B4" s="632" t="s">
        <v>8</v>
      </c>
      <c r="C4" s="633" t="s">
        <v>9</v>
      </c>
      <c r="D4" s="633" t="s">
        <v>10</v>
      </c>
      <c r="E4" s="628"/>
      <c r="F4" s="632" t="s">
        <v>8</v>
      </c>
      <c r="G4" s="633" t="s">
        <v>9</v>
      </c>
      <c r="H4" s="633" t="s">
        <v>10</v>
      </c>
      <c r="I4" s="629"/>
      <c r="J4" s="632" t="s">
        <v>8</v>
      </c>
      <c r="K4" s="633" t="s">
        <v>9</v>
      </c>
      <c r="L4" s="633" t="s">
        <v>10</v>
      </c>
      <c r="M4" s="628"/>
      <c r="N4" s="632" t="s">
        <v>8</v>
      </c>
      <c r="O4" s="633" t="s">
        <v>9</v>
      </c>
      <c r="P4" s="633" t="s">
        <v>10</v>
      </c>
      <c r="Q4" s="628"/>
    </row>
    <row r="5" s="639" customFormat="true" ht="18" hidden="false" customHeight="true" outlineLevel="0" collapsed="false">
      <c r="A5" s="634" t="s">
        <v>44</v>
      </c>
      <c r="B5" s="635" t="n">
        <f aca="false">SUM(B6:B46)</f>
        <v>695564</v>
      </c>
      <c r="C5" s="636" t="n">
        <f aca="false">SUM(C6:C46)</f>
        <v>695564</v>
      </c>
      <c r="D5" s="637" t="n">
        <f aca="false">C5+B5</f>
        <v>1391128</v>
      </c>
      <c r="E5" s="638" t="n">
        <f aca="false">D5/$D$5</f>
        <v>1</v>
      </c>
      <c r="F5" s="635" t="n">
        <f aca="false">SUM(F6:F46)</f>
        <v>661198</v>
      </c>
      <c r="G5" s="636" t="n">
        <f aca="false">SUM(G6:G46)</f>
        <v>661198</v>
      </c>
      <c r="H5" s="637" t="n">
        <f aca="false">G5+F5</f>
        <v>1322396</v>
      </c>
      <c r="I5" s="638" t="n">
        <f aca="false">(D5/H5-1)</f>
        <v>0.0519753538274466</v>
      </c>
      <c r="J5" s="635" t="n">
        <f aca="false">SUM(J6:J46)</f>
        <v>2888106</v>
      </c>
      <c r="K5" s="636" t="n">
        <f aca="false">SUM(K6:K46)</f>
        <v>2888106</v>
      </c>
      <c r="L5" s="637" t="n">
        <f aca="false">K5+J5</f>
        <v>5776212</v>
      </c>
      <c r="M5" s="638" t="n">
        <f aca="false">L5/$L$5</f>
        <v>1</v>
      </c>
      <c r="N5" s="635" t="n">
        <f aca="false">SUM(N6:N46)</f>
        <v>2755817</v>
      </c>
      <c r="O5" s="636" t="n">
        <f aca="false">SUM(O6:O46)</f>
        <v>2755817</v>
      </c>
      <c r="P5" s="637" t="n">
        <f aca="false">O5+N5</f>
        <v>5511634</v>
      </c>
      <c r="Q5" s="638" t="n">
        <f aca="false">(L5/P5-1)</f>
        <v>0.0480035503083114</v>
      </c>
    </row>
    <row r="6" s="639" customFormat="true" ht="18" hidden="false" customHeight="true" outlineLevel="0" collapsed="false">
      <c r="A6" s="640" t="s">
        <v>248</v>
      </c>
      <c r="B6" s="641" t="n">
        <v>274942</v>
      </c>
      <c r="C6" s="642" t="n">
        <v>266184</v>
      </c>
      <c r="D6" s="642" t="n">
        <f aca="false">C6+B6</f>
        <v>541126</v>
      </c>
      <c r="E6" s="643" t="n">
        <f aca="false">D6/$D$5</f>
        <v>0.38898361617335</v>
      </c>
      <c r="F6" s="641" t="n">
        <v>250474</v>
      </c>
      <c r="G6" s="642" t="n">
        <v>245929</v>
      </c>
      <c r="H6" s="642" t="n">
        <f aca="false">G6+F6</f>
        <v>496403</v>
      </c>
      <c r="I6" s="643" t="n">
        <f aca="false">(D6/H6-1)</f>
        <v>0.0900941372231836</v>
      </c>
      <c r="J6" s="641" t="n">
        <v>1083529</v>
      </c>
      <c r="K6" s="642" t="n">
        <v>1099663</v>
      </c>
      <c r="L6" s="642" t="n">
        <f aca="false">K6+J6</f>
        <v>2183192</v>
      </c>
      <c r="M6" s="643" t="n">
        <f aca="false">L6/$L$5</f>
        <v>0.377962581705796</v>
      </c>
      <c r="N6" s="642" t="n">
        <v>1006378</v>
      </c>
      <c r="O6" s="642" t="n">
        <v>1063566</v>
      </c>
      <c r="P6" s="642" t="n">
        <f aca="false">O6+N6</f>
        <v>2069944</v>
      </c>
      <c r="Q6" s="643" t="n">
        <f aca="false">(L6/P6-1)</f>
        <v>0.0547106588390798</v>
      </c>
    </row>
    <row r="7" s="639" customFormat="true" ht="18" hidden="false" customHeight="true" outlineLevel="0" collapsed="false">
      <c r="A7" s="640" t="s">
        <v>249</v>
      </c>
      <c r="B7" s="641" t="n">
        <v>66485</v>
      </c>
      <c r="C7" s="642" t="n">
        <v>65946</v>
      </c>
      <c r="D7" s="642" t="n">
        <f aca="false">C7+B7</f>
        <v>132431</v>
      </c>
      <c r="E7" s="643" t="n">
        <f aca="false">D7/$D$5</f>
        <v>0.0951968474504144</v>
      </c>
      <c r="F7" s="641" t="n">
        <v>65226</v>
      </c>
      <c r="G7" s="642" t="n">
        <v>68148</v>
      </c>
      <c r="H7" s="642" t="n">
        <f aca="false">G7+F7</f>
        <v>133374</v>
      </c>
      <c r="I7" s="643" t="n">
        <f aca="false">(D7/H7-1)</f>
        <v>-0.00707034354521874</v>
      </c>
      <c r="J7" s="641" t="n">
        <v>277137</v>
      </c>
      <c r="K7" s="642" t="n">
        <v>273954</v>
      </c>
      <c r="L7" s="642" t="n">
        <f aca="false">K7+J7</f>
        <v>551091</v>
      </c>
      <c r="M7" s="643" t="n">
        <f aca="false">L7/$L$5</f>
        <v>0.0954069899096501</v>
      </c>
      <c r="N7" s="642" t="n">
        <v>276741</v>
      </c>
      <c r="O7" s="642" t="n">
        <v>268951</v>
      </c>
      <c r="P7" s="642" t="n">
        <f aca="false">O7+N7</f>
        <v>545692</v>
      </c>
      <c r="Q7" s="643" t="n">
        <f aca="false">(L7/P7-1)</f>
        <v>0.0098938595398137</v>
      </c>
    </row>
    <row r="8" s="639" customFormat="true" ht="18" hidden="false" customHeight="true" outlineLevel="0" collapsed="false">
      <c r="A8" s="640" t="s">
        <v>250</v>
      </c>
      <c r="B8" s="641" t="n">
        <v>62868</v>
      </c>
      <c r="C8" s="642" t="n">
        <v>64324</v>
      </c>
      <c r="D8" s="642" t="n">
        <f aca="false">C8+B8</f>
        <v>127192</v>
      </c>
      <c r="E8" s="643" t="n">
        <f aca="false">D8/$D$5</f>
        <v>0.0914308388588254</v>
      </c>
      <c r="F8" s="641" t="n">
        <v>59374</v>
      </c>
      <c r="G8" s="642" t="n">
        <v>60031</v>
      </c>
      <c r="H8" s="642" t="n">
        <f aca="false">G8+F8</f>
        <v>119405</v>
      </c>
      <c r="I8" s="643" t="n">
        <f aca="false">(D8/H8-1)</f>
        <v>0.0652150244964616</v>
      </c>
      <c r="J8" s="641" t="n">
        <v>247866</v>
      </c>
      <c r="K8" s="642" t="n">
        <v>252376</v>
      </c>
      <c r="L8" s="642" t="n">
        <f aca="false">K8+J8</f>
        <v>500242</v>
      </c>
      <c r="M8" s="643" t="n">
        <f aca="false">L8/$L$5</f>
        <v>0.0866038157879247</v>
      </c>
      <c r="N8" s="642" t="n">
        <v>250589</v>
      </c>
      <c r="O8" s="642" t="n">
        <v>250098</v>
      </c>
      <c r="P8" s="642" t="n">
        <f aca="false">O8+N8</f>
        <v>500687</v>
      </c>
      <c r="Q8" s="643" t="n">
        <f aca="false">(L8/P8-1)</f>
        <v>-0.000888778817904168</v>
      </c>
    </row>
    <row r="9" s="639" customFormat="true" ht="18" hidden="false" customHeight="true" outlineLevel="0" collapsed="false">
      <c r="A9" s="640" t="s">
        <v>251</v>
      </c>
      <c r="B9" s="641" t="n">
        <v>36212</v>
      </c>
      <c r="C9" s="642" t="n">
        <v>36624</v>
      </c>
      <c r="D9" s="642" t="n">
        <f aca="false">C9+B9</f>
        <v>72836</v>
      </c>
      <c r="E9" s="643" t="n">
        <f aca="false">D9/$D$5</f>
        <v>0.0523575113145591</v>
      </c>
      <c r="F9" s="641" t="n">
        <v>27513</v>
      </c>
      <c r="G9" s="642" t="n">
        <v>28194</v>
      </c>
      <c r="H9" s="642" t="n">
        <f aca="false">G9+F9</f>
        <v>55707</v>
      </c>
      <c r="I9" s="643" t="n">
        <f aca="false">(D9/H9-1)</f>
        <v>0.30748379916348</v>
      </c>
      <c r="J9" s="641" t="n">
        <v>141679</v>
      </c>
      <c r="K9" s="642" t="n">
        <v>147330</v>
      </c>
      <c r="L9" s="642" t="n">
        <f aca="false">K9+J9</f>
        <v>289009</v>
      </c>
      <c r="M9" s="643" t="n">
        <f aca="false">L9/$L$5</f>
        <v>0.0500343477697841</v>
      </c>
      <c r="N9" s="642" t="n">
        <v>116045</v>
      </c>
      <c r="O9" s="642" t="n">
        <v>122517</v>
      </c>
      <c r="P9" s="642" t="n">
        <f aca="false">O9+N9</f>
        <v>238562</v>
      </c>
      <c r="Q9" s="643" t="n">
        <f aca="false">(L9/P9-1)</f>
        <v>0.211462848232325</v>
      </c>
    </row>
    <row r="10" s="639" customFormat="true" ht="18" hidden="false" customHeight="true" outlineLevel="0" collapsed="false">
      <c r="A10" s="640" t="s">
        <v>252</v>
      </c>
      <c r="B10" s="641" t="n">
        <v>34935</v>
      </c>
      <c r="C10" s="642" t="n">
        <v>36369</v>
      </c>
      <c r="D10" s="642" t="n">
        <f aca="false">C10+B10</f>
        <v>71304</v>
      </c>
      <c r="E10" s="643" t="n">
        <f aca="false">D10/$D$5</f>
        <v>0.0512562467292729</v>
      </c>
      <c r="F10" s="641" t="n">
        <v>39289</v>
      </c>
      <c r="G10" s="642" t="n">
        <v>37441</v>
      </c>
      <c r="H10" s="642" t="n">
        <f aca="false">G10+F10</f>
        <v>76730</v>
      </c>
      <c r="I10" s="643" t="n">
        <f aca="false">(D10/H10-1)</f>
        <v>-0.0707154958946957</v>
      </c>
      <c r="J10" s="641" t="n">
        <v>177694</v>
      </c>
      <c r="K10" s="642" t="n">
        <v>167931</v>
      </c>
      <c r="L10" s="642" t="n">
        <f aca="false">K10+J10</f>
        <v>345625</v>
      </c>
      <c r="M10" s="643" t="n">
        <f aca="false">L10/$L$5</f>
        <v>0.0598359270746988</v>
      </c>
      <c r="N10" s="642" t="n">
        <v>174781</v>
      </c>
      <c r="O10" s="642" t="n">
        <v>158431</v>
      </c>
      <c r="P10" s="642" t="n">
        <f aca="false">O10+N10</f>
        <v>333212</v>
      </c>
      <c r="Q10" s="643" t="n">
        <f aca="false">(L10/P10-1)</f>
        <v>0.0372525599318152</v>
      </c>
    </row>
    <row r="11" s="639" customFormat="true" ht="18" hidden="false" customHeight="true" outlineLevel="0" collapsed="false">
      <c r="A11" s="640" t="s">
        <v>253</v>
      </c>
      <c r="B11" s="641" t="n">
        <v>33448</v>
      </c>
      <c r="C11" s="642" t="n">
        <v>34522</v>
      </c>
      <c r="D11" s="642" t="n">
        <f aca="false">C11+B11</f>
        <v>67970</v>
      </c>
      <c r="E11" s="643" t="n">
        <f aca="false">D11/$D$5</f>
        <v>0.0488596304581606</v>
      </c>
      <c r="F11" s="641" t="n">
        <v>33572</v>
      </c>
      <c r="G11" s="642" t="n">
        <v>32703</v>
      </c>
      <c r="H11" s="642" t="n">
        <f aca="false">G11+F11</f>
        <v>66275</v>
      </c>
      <c r="I11" s="643" t="n">
        <f aca="false">(D11/H11-1)</f>
        <v>0.0255752546208978</v>
      </c>
      <c r="J11" s="641" t="n">
        <v>142656</v>
      </c>
      <c r="K11" s="642" t="n">
        <v>137845</v>
      </c>
      <c r="L11" s="642" t="n">
        <f aca="false">K11+J11</f>
        <v>280501</v>
      </c>
      <c r="M11" s="643" t="n">
        <f aca="false">L11/$L$5</f>
        <v>0.0485614101421485</v>
      </c>
      <c r="N11" s="642" t="n">
        <v>141867</v>
      </c>
      <c r="O11" s="642" t="n">
        <v>131516</v>
      </c>
      <c r="P11" s="642" t="n">
        <f aca="false">O11+N11</f>
        <v>273383</v>
      </c>
      <c r="Q11" s="643" t="n">
        <f aca="false">(L11/P11-1)</f>
        <v>0.0260367323498536</v>
      </c>
    </row>
    <row r="12" s="639" customFormat="true" ht="18" hidden="false" customHeight="true" outlineLevel="0" collapsed="false">
      <c r="A12" s="640" t="s">
        <v>254</v>
      </c>
      <c r="B12" s="641" t="n">
        <v>23461</v>
      </c>
      <c r="C12" s="642" t="n">
        <v>24600</v>
      </c>
      <c r="D12" s="642" t="n">
        <f aca="false">C12+B12</f>
        <v>48061</v>
      </c>
      <c r="E12" s="643" t="n">
        <f aca="false">D12/$D$5</f>
        <v>0.0345482227372319</v>
      </c>
      <c r="F12" s="641" t="n">
        <v>20836</v>
      </c>
      <c r="G12" s="642" t="n">
        <v>22343</v>
      </c>
      <c r="H12" s="642" t="n">
        <f aca="false">G12+F12</f>
        <v>43179</v>
      </c>
      <c r="I12" s="643" t="n">
        <f aca="false">(D12/H12-1)</f>
        <v>0.113064221033373</v>
      </c>
      <c r="J12" s="641" t="n">
        <v>90437</v>
      </c>
      <c r="K12" s="642" t="n">
        <v>94901</v>
      </c>
      <c r="L12" s="642" t="n">
        <f aca="false">K12+J12</f>
        <v>185338</v>
      </c>
      <c r="M12" s="643" t="n">
        <f aca="false">L12/$L$5</f>
        <v>0.0320864261907285</v>
      </c>
      <c r="N12" s="642" t="n">
        <v>85399</v>
      </c>
      <c r="O12" s="642" t="n">
        <v>87075</v>
      </c>
      <c r="P12" s="642" t="n">
        <f aca="false">O12+N12</f>
        <v>172474</v>
      </c>
      <c r="Q12" s="643" t="n">
        <f aca="false">(L12/P12-1)</f>
        <v>0.0745851548639216</v>
      </c>
    </row>
    <row r="13" s="639" customFormat="true" ht="18" hidden="false" customHeight="true" outlineLevel="0" collapsed="false">
      <c r="A13" s="640" t="s">
        <v>255</v>
      </c>
      <c r="B13" s="641" t="n">
        <v>17054</v>
      </c>
      <c r="C13" s="642" t="n">
        <v>20662</v>
      </c>
      <c r="D13" s="642" t="n">
        <f aca="false">C13+B13</f>
        <v>37716</v>
      </c>
      <c r="E13" s="643" t="n">
        <f aca="false">D13/$D$5</f>
        <v>0.0271118114220978</v>
      </c>
      <c r="F13" s="641" t="n">
        <v>23246</v>
      </c>
      <c r="G13" s="642" t="n">
        <v>24526</v>
      </c>
      <c r="H13" s="642" t="n">
        <f aca="false">G13+F13</f>
        <v>47772</v>
      </c>
      <c r="I13" s="643" t="n">
        <f aca="false">(D13/H13-1)</f>
        <v>-0.210499874403416</v>
      </c>
      <c r="J13" s="641" t="n">
        <v>101041</v>
      </c>
      <c r="K13" s="642" t="n">
        <v>112914</v>
      </c>
      <c r="L13" s="642" t="n">
        <f aca="false">K13+J13</f>
        <v>213955</v>
      </c>
      <c r="M13" s="643" t="n">
        <f aca="false">L13/$L$5</f>
        <v>0.0370407111096338</v>
      </c>
      <c r="N13" s="642" t="n">
        <v>106987</v>
      </c>
      <c r="O13" s="642" t="n">
        <v>109631</v>
      </c>
      <c r="P13" s="642" t="n">
        <f aca="false">O13+N13</f>
        <v>216618</v>
      </c>
      <c r="Q13" s="643" t="n">
        <f aca="false">(L13/P13-1)</f>
        <v>-0.0122935305468613</v>
      </c>
    </row>
    <row r="14" s="639" customFormat="true" ht="18" hidden="false" customHeight="true" outlineLevel="0" collapsed="false">
      <c r="A14" s="640" t="s">
        <v>256</v>
      </c>
      <c r="B14" s="641" t="n">
        <v>16473</v>
      </c>
      <c r="C14" s="642" t="n">
        <v>16091</v>
      </c>
      <c r="D14" s="642" t="n">
        <f aca="false">C14+B14</f>
        <v>32564</v>
      </c>
      <c r="E14" s="643" t="n">
        <f aca="false">D14/$D$5</f>
        <v>0.0234083420073494</v>
      </c>
      <c r="F14" s="641" t="n">
        <v>17173</v>
      </c>
      <c r="G14" s="642" t="n">
        <v>17375</v>
      </c>
      <c r="H14" s="642" t="n">
        <f aca="false">G14+F14</f>
        <v>34548</v>
      </c>
      <c r="I14" s="643" t="n">
        <f aca="false">(D14/H14-1)</f>
        <v>-0.0574273474586083</v>
      </c>
      <c r="J14" s="641" t="n">
        <v>71338</v>
      </c>
      <c r="K14" s="642" t="n">
        <v>69136</v>
      </c>
      <c r="L14" s="642" t="n">
        <f aca="false">K14+J14</f>
        <v>140474</v>
      </c>
      <c r="M14" s="643" t="n">
        <f aca="false">L14/$L$5</f>
        <v>0.0243193982492332</v>
      </c>
      <c r="N14" s="642" t="n">
        <v>76663</v>
      </c>
      <c r="O14" s="642" t="n">
        <v>70978</v>
      </c>
      <c r="P14" s="642" t="n">
        <f aca="false">O14+N14</f>
        <v>147641</v>
      </c>
      <c r="Q14" s="643" t="n">
        <f aca="false">(L14/P14-1)</f>
        <v>-0.0485434262840268</v>
      </c>
    </row>
    <row r="15" s="639" customFormat="true" ht="18" hidden="false" customHeight="true" outlineLevel="0" collapsed="false">
      <c r="A15" s="640" t="s">
        <v>257</v>
      </c>
      <c r="B15" s="641" t="n">
        <v>13799</v>
      </c>
      <c r="C15" s="642" t="n">
        <v>14088</v>
      </c>
      <c r="D15" s="642" t="n">
        <f aca="false">C15+B15</f>
        <v>27887</v>
      </c>
      <c r="E15" s="643" t="n">
        <f aca="false">D15/$D$5</f>
        <v>0.0200463221213289</v>
      </c>
      <c r="F15" s="641" t="n">
        <v>13962</v>
      </c>
      <c r="G15" s="642" t="n">
        <v>13510</v>
      </c>
      <c r="H15" s="642" t="n">
        <f aca="false">G15+F15</f>
        <v>27472</v>
      </c>
      <c r="I15" s="643" t="n">
        <f aca="false">(D15/H15-1)</f>
        <v>0.0151062900407688</v>
      </c>
      <c r="J15" s="641" t="n">
        <v>62809</v>
      </c>
      <c r="K15" s="642" t="n">
        <v>65972</v>
      </c>
      <c r="L15" s="642" t="n">
        <f aca="false">K15+J15</f>
        <v>128781</v>
      </c>
      <c r="M15" s="643" t="n">
        <f aca="false">L15/$L$5</f>
        <v>0.0222950611923524</v>
      </c>
      <c r="N15" s="642" t="n">
        <v>56023</v>
      </c>
      <c r="O15" s="642" t="n">
        <v>53947</v>
      </c>
      <c r="P15" s="642" t="n">
        <f aca="false">O15+N15</f>
        <v>109970</v>
      </c>
      <c r="Q15" s="643" t="n">
        <f aca="false">(L15/P15-1)</f>
        <v>0.171055742475221</v>
      </c>
    </row>
    <row r="16" s="639" customFormat="true" ht="18" hidden="false" customHeight="true" outlineLevel="0" collapsed="false">
      <c r="A16" s="640" t="s">
        <v>258</v>
      </c>
      <c r="B16" s="641" t="n">
        <v>12843</v>
      </c>
      <c r="C16" s="642" t="n">
        <v>14163</v>
      </c>
      <c r="D16" s="642" t="n">
        <f aca="false">C16+B16</f>
        <v>27006</v>
      </c>
      <c r="E16" s="643" t="n">
        <f aca="false">D16/$D$5</f>
        <v>0.019413023100678</v>
      </c>
      <c r="F16" s="641" t="n">
        <v>16623</v>
      </c>
      <c r="G16" s="642" t="n">
        <v>16976</v>
      </c>
      <c r="H16" s="642" t="n">
        <f aca="false">G16+F16</f>
        <v>33599</v>
      </c>
      <c r="I16" s="643" t="n">
        <f aca="false">(D16/H16-1)</f>
        <v>-0.196226078157088</v>
      </c>
      <c r="J16" s="641" t="n">
        <v>68003</v>
      </c>
      <c r="K16" s="642" t="n">
        <v>68304</v>
      </c>
      <c r="L16" s="642" t="n">
        <f aca="false">K16+J16</f>
        <v>136307</v>
      </c>
      <c r="M16" s="643" t="n">
        <f aca="false">L16/$L$5</f>
        <v>0.0235979912094639</v>
      </c>
      <c r="N16" s="642" t="n">
        <v>76114</v>
      </c>
      <c r="O16" s="642" t="n">
        <v>71245</v>
      </c>
      <c r="P16" s="642" t="n">
        <f aca="false">O16+N16</f>
        <v>147359</v>
      </c>
      <c r="Q16" s="643" t="n">
        <f aca="false">(L16/P16-1)</f>
        <v>-0.0750005089611086</v>
      </c>
    </row>
    <row r="17" s="639" customFormat="true" ht="18" hidden="false" customHeight="true" outlineLevel="0" collapsed="false">
      <c r="A17" s="640" t="s">
        <v>259</v>
      </c>
      <c r="B17" s="641" t="n">
        <v>10422</v>
      </c>
      <c r="C17" s="642" t="n">
        <v>10617</v>
      </c>
      <c r="D17" s="642" t="n">
        <f aca="false">C17+B17</f>
        <v>21039</v>
      </c>
      <c r="E17" s="643" t="n">
        <f aca="false">D17/$D$5</f>
        <v>0.0151236981787442</v>
      </c>
      <c r="F17" s="641" t="n">
        <v>10337</v>
      </c>
      <c r="G17" s="642" t="n">
        <v>9793</v>
      </c>
      <c r="H17" s="642" t="n">
        <f aca="false">G17+F17</f>
        <v>20130</v>
      </c>
      <c r="I17" s="643" t="n">
        <f aca="false">(D17/H17-1)</f>
        <v>0.0451564828614008</v>
      </c>
      <c r="J17" s="641" t="n">
        <v>46957</v>
      </c>
      <c r="K17" s="642" t="n">
        <v>42811</v>
      </c>
      <c r="L17" s="642" t="n">
        <f aca="false">K17+J17</f>
        <v>89768</v>
      </c>
      <c r="M17" s="643" t="n">
        <f aca="false">L17/$L$5</f>
        <v>0.0155409808365759</v>
      </c>
      <c r="N17" s="642" t="n">
        <v>42820</v>
      </c>
      <c r="O17" s="642" t="n">
        <v>37944</v>
      </c>
      <c r="P17" s="642" t="n">
        <f aca="false">O17+N17</f>
        <v>80764</v>
      </c>
      <c r="Q17" s="643" t="n">
        <f aca="false">(L17/P17-1)</f>
        <v>0.111485315239463</v>
      </c>
    </row>
    <row r="18" s="639" customFormat="true" ht="18" hidden="false" customHeight="true" outlineLevel="0" collapsed="false">
      <c r="A18" s="640" t="s">
        <v>260</v>
      </c>
      <c r="B18" s="641" t="n">
        <v>7936</v>
      </c>
      <c r="C18" s="642" t="n">
        <v>8473</v>
      </c>
      <c r="D18" s="642" t="n">
        <f aca="false">C18+B18</f>
        <v>16409</v>
      </c>
      <c r="E18" s="643" t="n">
        <f aca="false">D18/$D$5</f>
        <v>0.0117954638250398</v>
      </c>
      <c r="F18" s="641" t="n">
        <v>6229</v>
      </c>
      <c r="G18" s="642" t="n">
        <v>6183</v>
      </c>
      <c r="H18" s="642" t="n">
        <f aca="false">G18+F18</f>
        <v>12412</v>
      </c>
      <c r="I18" s="643" t="n">
        <f aca="false">(D18/H18-1)</f>
        <v>0.322027070576861</v>
      </c>
      <c r="J18" s="641" t="n">
        <v>29435</v>
      </c>
      <c r="K18" s="642" t="n">
        <v>30918</v>
      </c>
      <c r="L18" s="642" t="n">
        <f aca="false">K18+J18</f>
        <v>60353</v>
      </c>
      <c r="M18" s="643" t="n">
        <f aca="false">L18/$L$5</f>
        <v>0.0104485430936399</v>
      </c>
      <c r="N18" s="642" t="n">
        <v>23819</v>
      </c>
      <c r="O18" s="642" t="n">
        <v>24550</v>
      </c>
      <c r="P18" s="642" t="n">
        <f aca="false">O18+N18</f>
        <v>48369</v>
      </c>
      <c r="Q18" s="643" t="n">
        <f aca="false">(L18/P18-1)</f>
        <v>0.247761996319957</v>
      </c>
    </row>
    <row r="19" s="639" customFormat="true" ht="18" hidden="false" customHeight="true" outlineLevel="0" collapsed="false">
      <c r="A19" s="640" t="s">
        <v>261</v>
      </c>
      <c r="B19" s="641" t="n">
        <v>7978</v>
      </c>
      <c r="C19" s="642" t="n">
        <v>7469</v>
      </c>
      <c r="D19" s="642" t="n">
        <f aca="false">C19+B19</f>
        <v>15447</v>
      </c>
      <c r="E19" s="643" t="n">
        <f aca="false">D19/$D$5</f>
        <v>0.011103938674227</v>
      </c>
      <c r="F19" s="641" t="n">
        <v>5782</v>
      </c>
      <c r="G19" s="642" t="n">
        <v>5168</v>
      </c>
      <c r="H19" s="642" t="n">
        <f aca="false">G19+F19</f>
        <v>10950</v>
      </c>
      <c r="I19" s="643" t="n">
        <f aca="false">(D19/H19-1)</f>
        <v>0.410684931506849</v>
      </c>
      <c r="J19" s="641" t="n">
        <v>34464</v>
      </c>
      <c r="K19" s="642" t="n">
        <v>29879</v>
      </c>
      <c r="L19" s="642" t="n">
        <f aca="false">K19+J19</f>
        <v>64343</v>
      </c>
      <c r="M19" s="643" t="n">
        <f aca="false">L19/$L$5</f>
        <v>0.0111393072137934</v>
      </c>
      <c r="N19" s="642" t="n">
        <v>25641</v>
      </c>
      <c r="O19" s="642" t="n">
        <v>22319</v>
      </c>
      <c r="P19" s="642" t="n">
        <f aca="false">O19+N19</f>
        <v>47960</v>
      </c>
      <c r="Q19" s="643" t="n">
        <f aca="false">(L19/P19-1)</f>
        <v>0.341597164303586</v>
      </c>
    </row>
    <row r="20" s="639" customFormat="true" ht="18" hidden="false" customHeight="true" outlineLevel="0" collapsed="false">
      <c r="A20" s="640" t="s">
        <v>262</v>
      </c>
      <c r="B20" s="641" t="n">
        <v>7630</v>
      </c>
      <c r="C20" s="642" t="n">
        <v>7594</v>
      </c>
      <c r="D20" s="642" t="n">
        <f aca="false">C20+B20</f>
        <v>15224</v>
      </c>
      <c r="E20" s="643" t="n">
        <f aca="false">D20/$D$5</f>
        <v>0.0109436371060032</v>
      </c>
      <c r="F20" s="641" t="n">
        <v>6564</v>
      </c>
      <c r="G20" s="642" t="n">
        <v>6228</v>
      </c>
      <c r="H20" s="642" t="n">
        <f aca="false">G20+F20</f>
        <v>12792</v>
      </c>
      <c r="I20" s="643" t="n">
        <f aca="false">(D20/H20-1)</f>
        <v>0.190118824265166</v>
      </c>
      <c r="J20" s="641" t="n">
        <v>30460</v>
      </c>
      <c r="K20" s="642" t="n">
        <v>28666</v>
      </c>
      <c r="L20" s="642" t="n">
        <f aca="false">K20+J20</f>
        <v>59126</v>
      </c>
      <c r="M20" s="643" t="n">
        <f aca="false">L20/$L$5</f>
        <v>0.0102361201424047</v>
      </c>
      <c r="N20" s="642" t="n">
        <v>28930</v>
      </c>
      <c r="O20" s="642" t="n">
        <v>26594</v>
      </c>
      <c r="P20" s="642" t="n">
        <f aca="false">O20+N20</f>
        <v>55524</v>
      </c>
      <c r="Q20" s="643" t="n">
        <f aca="false">(L20/P20-1)</f>
        <v>0.0648728477775376</v>
      </c>
    </row>
    <row r="21" s="639" customFormat="true" ht="18" hidden="false" customHeight="true" outlineLevel="0" collapsed="false">
      <c r="A21" s="640" t="s">
        <v>263</v>
      </c>
      <c r="B21" s="641" t="n">
        <v>6677</v>
      </c>
      <c r="C21" s="642" t="n">
        <v>6552</v>
      </c>
      <c r="D21" s="642" t="n">
        <f aca="false">C21+B21</f>
        <v>13229</v>
      </c>
      <c r="E21" s="643" t="n">
        <f aca="false">D21/$D$5</f>
        <v>0.00950954908534657</v>
      </c>
      <c r="F21" s="641" t="n">
        <v>6598</v>
      </c>
      <c r="G21" s="642" t="n">
        <v>6278</v>
      </c>
      <c r="H21" s="642" t="n">
        <f aca="false">G21+F21</f>
        <v>12876</v>
      </c>
      <c r="I21" s="643" t="n">
        <f aca="false">(D21/H21-1)</f>
        <v>0.0274153463808635</v>
      </c>
      <c r="J21" s="641" t="n">
        <v>28048</v>
      </c>
      <c r="K21" s="642" t="n">
        <v>25184</v>
      </c>
      <c r="L21" s="642" t="n">
        <f aca="false">K21+J21</f>
        <v>53232</v>
      </c>
      <c r="M21" s="643" t="n">
        <f aca="false">L21/$L$5</f>
        <v>0.00921572823158153</v>
      </c>
      <c r="N21" s="642" t="n">
        <v>28461</v>
      </c>
      <c r="O21" s="642" t="n">
        <v>25783</v>
      </c>
      <c r="P21" s="642" t="n">
        <f aca="false">O21+N21</f>
        <v>54244</v>
      </c>
      <c r="Q21" s="643" t="n">
        <f aca="false">(L21/P21-1)</f>
        <v>-0.0186564412653935</v>
      </c>
    </row>
    <row r="22" s="639" customFormat="true" ht="18" hidden="false" customHeight="true" outlineLevel="0" collapsed="false">
      <c r="A22" s="640" t="s">
        <v>264</v>
      </c>
      <c r="B22" s="641" t="n">
        <v>6408</v>
      </c>
      <c r="C22" s="642" t="n">
        <v>6145</v>
      </c>
      <c r="D22" s="642" t="n">
        <f aca="false">C22+B22</f>
        <v>12553</v>
      </c>
      <c r="E22" s="643" t="n">
        <f aca="false">D22/$D$5</f>
        <v>0.00902361249288347</v>
      </c>
      <c r="F22" s="641" t="n">
        <v>4796</v>
      </c>
      <c r="G22" s="642" t="n">
        <v>4583</v>
      </c>
      <c r="H22" s="642" t="n">
        <f aca="false">G22+F22</f>
        <v>9379</v>
      </c>
      <c r="I22" s="643" t="n">
        <f aca="false">(D22/H22-1)</f>
        <v>0.338415609340015</v>
      </c>
      <c r="J22" s="641" t="n">
        <v>24058</v>
      </c>
      <c r="K22" s="642" t="n">
        <v>22373</v>
      </c>
      <c r="L22" s="642" t="n">
        <f aca="false">K22+J22</f>
        <v>46431</v>
      </c>
      <c r="M22" s="643" t="n">
        <f aca="false">L22/$L$5</f>
        <v>0.00803831299820713</v>
      </c>
      <c r="N22" s="642" t="n">
        <v>18555</v>
      </c>
      <c r="O22" s="642" t="n">
        <v>17337</v>
      </c>
      <c r="P22" s="642" t="n">
        <f aca="false">O22+N22</f>
        <v>35892</v>
      </c>
      <c r="Q22" s="643" t="n">
        <f aca="false">(L22/P22-1)</f>
        <v>0.293630892678034</v>
      </c>
    </row>
    <row r="23" s="639" customFormat="true" ht="18" hidden="false" customHeight="true" outlineLevel="0" collapsed="false">
      <c r="A23" s="640" t="s">
        <v>265</v>
      </c>
      <c r="B23" s="641" t="n">
        <v>5515</v>
      </c>
      <c r="C23" s="642" t="n">
        <v>5299</v>
      </c>
      <c r="D23" s="642" t="n">
        <f aca="false">C23+B23</f>
        <v>10814</v>
      </c>
      <c r="E23" s="643" t="n">
        <f aca="false">D23/$D$5</f>
        <v>0.00777354779718329</v>
      </c>
      <c r="F23" s="641" t="n">
        <v>4500</v>
      </c>
      <c r="G23" s="642" t="n">
        <v>4240</v>
      </c>
      <c r="H23" s="642" t="n">
        <f aca="false">G23+F23</f>
        <v>8740</v>
      </c>
      <c r="I23" s="643" t="n">
        <f aca="false">(D23/H23-1)</f>
        <v>0.237299771167048</v>
      </c>
      <c r="J23" s="641" t="n">
        <v>20546</v>
      </c>
      <c r="K23" s="642" t="n">
        <v>19948</v>
      </c>
      <c r="L23" s="642" t="n">
        <f aca="false">K23+J23</f>
        <v>40494</v>
      </c>
      <c r="M23" s="643" t="n">
        <f aca="false">L23/$L$5</f>
        <v>0.0070104767622795</v>
      </c>
      <c r="N23" s="642" t="n">
        <v>18568</v>
      </c>
      <c r="O23" s="642" t="n">
        <v>18260</v>
      </c>
      <c r="P23" s="642" t="n">
        <f aca="false">O23+N23</f>
        <v>36828</v>
      </c>
      <c r="Q23" s="643" t="n">
        <f aca="false">(L23/P23-1)</f>
        <v>0.099543825350277</v>
      </c>
    </row>
    <row r="24" s="639" customFormat="true" ht="18" hidden="false" customHeight="true" outlineLevel="0" collapsed="false">
      <c r="A24" s="640" t="s">
        <v>266</v>
      </c>
      <c r="B24" s="641" t="n">
        <v>5648</v>
      </c>
      <c r="C24" s="642" t="n">
        <v>4890</v>
      </c>
      <c r="D24" s="642" t="n">
        <f aca="false">C24+B24</f>
        <v>10538</v>
      </c>
      <c r="E24" s="643" t="n">
        <f aca="false">D24/$D$5</f>
        <v>0.00757514764996463</v>
      </c>
      <c r="F24" s="641" t="n">
        <v>5351</v>
      </c>
      <c r="G24" s="642" t="n">
        <v>5481</v>
      </c>
      <c r="H24" s="642" t="n">
        <f aca="false">G24+F24</f>
        <v>10832</v>
      </c>
      <c r="I24" s="643" t="n">
        <f aca="false">(D24/H24-1)</f>
        <v>-0.0271418020679468</v>
      </c>
      <c r="J24" s="641" t="n">
        <v>25564</v>
      </c>
      <c r="K24" s="642" t="n">
        <v>21486</v>
      </c>
      <c r="L24" s="642" t="n">
        <f aca="false">K24+J24</f>
        <v>47050</v>
      </c>
      <c r="M24" s="643" t="n">
        <f aca="false">L24/$L$5</f>
        <v>0.00814547665494272</v>
      </c>
      <c r="N24" s="642" t="n">
        <v>23979</v>
      </c>
      <c r="O24" s="642" t="n">
        <v>20947</v>
      </c>
      <c r="P24" s="642" t="n">
        <f aca="false">O24+N24</f>
        <v>44926</v>
      </c>
      <c r="Q24" s="643" t="n">
        <f aca="false">(L24/P24-1)</f>
        <v>0.0472777456261408</v>
      </c>
    </row>
    <row r="25" s="639" customFormat="true" ht="18" hidden="false" customHeight="true" outlineLevel="0" collapsed="false">
      <c r="A25" s="640" t="s">
        <v>267</v>
      </c>
      <c r="B25" s="641" t="n">
        <v>4854</v>
      </c>
      <c r="C25" s="642" t="n">
        <v>5338</v>
      </c>
      <c r="D25" s="642" t="n">
        <f aca="false">C25+B25</f>
        <v>10192</v>
      </c>
      <c r="E25" s="643" t="n">
        <f aca="false">D25/$D$5</f>
        <v>0.0073264286248282</v>
      </c>
      <c r="F25" s="641" t="n">
        <v>4977</v>
      </c>
      <c r="G25" s="642" t="n">
        <v>5487</v>
      </c>
      <c r="H25" s="642" t="n">
        <f aca="false">G25+F25</f>
        <v>10464</v>
      </c>
      <c r="I25" s="643" t="n">
        <f aca="false">(D25/H25-1)</f>
        <v>-0.0259938837920489</v>
      </c>
      <c r="J25" s="641" t="n">
        <v>20030</v>
      </c>
      <c r="K25" s="642" t="n">
        <v>18927</v>
      </c>
      <c r="L25" s="642" t="n">
        <f aca="false">K25+J25</f>
        <v>38957</v>
      </c>
      <c r="M25" s="643" t="n">
        <f aca="false">L25/$L$5</f>
        <v>0.00674438542075672</v>
      </c>
      <c r="N25" s="642" t="n">
        <v>19619</v>
      </c>
      <c r="O25" s="642" t="n">
        <v>18102</v>
      </c>
      <c r="P25" s="642" t="n">
        <f aca="false">O25+N25</f>
        <v>37721</v>
      </c>
      <c r="Q25" s="643" t="n">
        <f aca="false">(L25/P25-1)</f>
        <v>0.0327668937726995</v>
      </c>
    </row>
    <row r="26" s="639" customFormat="true" ht="18" hidden="false" customHeight="true" outlineLevel="0" collapsed="false">
      <c r="A26" s="640" t="s">
        <v>268</v>
      </c>
      <c r="B26" s="641" t="n">
        <v>4875</v>
      </c>
      <c r="C26" s="642" t="n">
        <v>4170</v>
      </c>
      <c r="D26" s="642" t="n">
        <f aca="false">C26+B26</f>
        <v>9045</v>
      </c>
      <c r="E26" s="643" t="n">
        <f aca="false">D26/$D$5</f>
        <v>0.00650191786808978</v>
      </c>
      <c r="F26" s="641" t="n">
        <v>4734</v>
      </c>
      <c r="G26" s="642" t="n">
        <v>3736</v>
      </c>
      <c r="H26" s="642" t="n">
        <f aca="false">G26+F26</f>
        <v>8470</v>
      </c>
      <c r="I26" s="643" t="n">
        <f aca="false">(D26/H26-1)</f>
        <v>0.0678866587957496</v>
      </c>
      <c r="J26" s="641" t="n">
        <v>18908</v>
      </c>
      <c r="K26" s="642" t="n">
        <v>16695</v>
      </c>
      <c r="L26" s="642" t="n">
        <f aca="false">K26+J26</f>
        <v>35603</v>
      </c>
      <c r="M26" s="643" t="n">
        <f aca="false">L26/$L$5</f>
        <v>0.00616372806261266</v>
      </c>
      <c r="N26" s="642" t="n">
        <v>18291</v>
      </c>
      <c r="O26" s="642" t="n">
        <v>15270</v>
      </c>
      <c r="P26" s="642" t="n">
        <f aca="false">O26+N26</f>
        <v>33561</v>
      </c>
      <c r="Q26" s="643" t="n">
        <f aca="false">(L26/P26-1)</f>
        <v>0.0608444325258484</v>
      </c>
    </row>
    <row r="27" s="639" customFormat="true" ht="18" hidden="false" customHeight="true" outlineLevel="0" collapsed="false">
      <c r="A27" s="640" t="s">
        <v>269</v>
      </c>
      <c r="B27" s="641" t="n">
        <v>4280</v>
      </c>
      <c r="C27" s="642" t="n">
        <v>4336</v>
      </c>
      <c r="D27" s="642" t="n">
        <f aca="false">C27+B27</f>
        <v>8616</v>
      </c>
      <c r="E27" s="643" t="n">
        <f aca="false">D27/$D$5</f>
        <v>0.00619353503056512</v>
      </c>
      <c r="F27" s="641" t="n">
        <v>2018</v>
      </c>
      <c r="G27" s="642" t="n">
        <v>2094</v>
      </c>
      <c r="H27" s="642" t="n">
        <f aca="false">G27+F27</f>
        <v>4112</v>
      </c>
      <c r="I27" s="643" t="n">
        <f aca="false">(D27/H27-1)</f>
        <v>1.09533073929961</v>
      </c>
      <c r="J27" s="641" t="n">
        <v>14895</v>
      </c>
      <c r="K27" s="642" t="n">
        <v>14982</v>
      </c>
      <c r="L27" s="642" t="n">
        <f aca="false">K27+J27</f>
        <v>29877</v>
      </c>
      <c r="M27" s="643" t="n">
        <f aca="false">L27/$L$5</f>
        <v>0.00517242095684854</v>
      </c>
      <c r="N27" s="642" t="n">
        <v>8229</v>
      </c>
      <c r="O27" s="642" t="n">
        <v>8322</v>
      </c>
      <c r="P27" s="642" t="n">
        <f aca="false">O27+N27</f>
        <v>16551</v>
      </c>
      <c r="Q27" s="643" t="n">
        <f aca="false">(L27/P27-1)</f>
        <v>0.805147725212978</v>
      </c>
    </row>
    <row r="28" s="639" customFormat="true" ht="18" hidden="false" customHeight="true" outlineLevel="0" collapsed="false">
      <c r="A28" s="640" t="s">
        <v>270</v>
      </c>
      <c r="B28" s="641" t="n">
        <v>3588</v>
      </c>
      <c r="C28" s="642" t="n">
        <v>3435</v>
      </c>
      <c r="D28" s="642" t="n">
        <f aca="false">C28+B28</f>
        <v>7023</v>
      </c>
      <c r="E28" s="643" t="n">
        <f aca="false">D28/$D$5</f>
        <v>0.00504842113737916</v>
      </c>
      <c r="F28" s="641" t="n">
        <v>3192</v>
      </c>
      <c r="G28" s="642" t="n">
        <v>3315</v>
      </c>
      <c r="H28" s="642" t="n">
        <f aca="false">G28+F28</f>
        <v>6507</v>
      </c>
      <c r="I28" s="643" t="n">
        <f aca="false">(D28/H28-1)</f>
        <v>0.0792992162286768</v>
      </c>
      <c r="J28" s="641" t="n">
        <v>13866</v>
      </c>
      <c r="K28" s="642" t="n">
        <v>13616</v>
      </c>
      <c r="L28" s="642" t="n">
        <f aca="false">K28+J28</f>
        <v>27482</v>
      </c>
      <c r="M28" s="643" t="n">
        <f aca="false">L28/$L$5</f>
        <v>0.00475778936091681</v>
      </c>
      <c r="N28" s="642" t="n">
        <v>12428</v>
      </c>
      <c r="O28" s="642" t="n">
        <v>12816</v>
      </c>
      <c r="P28" s="642" t="n">
        <f aca="false">O28+N28</f>
        <v>25244</v>
      </c>
      <c r="Q28" s="643" t="n">
        <f aca="false">(L28/P28-1)</f>
        <v>0.088654729836793</v>
      </c>
    </row>
    <row r="29" s="639" customFormat="true" ht="18" hidden="false" customHeight="true" outlineLevel="0" collapsed="false">
      <c r="A29" s="640" t="s">
        <v>271</v>
      </c>
      <c r="B29" s="641" t="n">
        <v>3295</v>
      </c>
      <c r="C29" s="642" t="n">
        <v>3220</v>
      </c>
      <c r="D29" s="642" t="n">
        <f aca="false">C29+B29</f>
        <v>6515</v>
      </c>
      <c r="E29" s="643" t="n">
        <f aca="false">D29/$D$5</f>
        <v>0.00468324985191873</v>
      </c>
      <c r="F29" s="641" t="n">
        <v>2360</v>
      </c>
      <c r="G29" s="642" t="n">
        <v>2101</v>
      </c>
      <c r="H29" s="642" t="n">
        <f aca="false">G29+F29</f>
        <v>4461</v>
      </c>
      <c r="I29" s="643" t="n">
        <f aca="false">(D29/H29-1)</f>
        <v>0.460434880071733</v>
      </c>
      <c r="J29" s="641" t="n">
        <v>13246</v>
      </c>
      <c r="K29" s="642" t="n">
        <v>12196</v>
      </c>
      <c r="L29" s="642" t="n">
        <f aca="false">K29+J29</f>
        <v>25442</v>
      </c>
      <c r="M29" s="643" t="n">
        <f aca="false">L29/$L$5</f>
        <v>0.00440461672805638</v>
      </c>
      <c r="N29" s="642" t="n">
        <v>8457</v>
      </c>
      <c r="O29" s="642" t="n">
        <v>7913</v>
      </c>
      <c r="P29" s="642" t="n">
        <f aca="false">O29+N29</f>
        <v>16370</v>
      </c>
      <c r="Q29" s="643" t="n">
        <f aca="false">(L29/P29-1)</f>
        <v>0.554184483811851</v>
      </c>
    </row>
    <row r="30" s="639" customFormat="true" ht="18" hidden="false" customHeight="true" outlineLevel="0" collapsed="false">
      <c r="A30" s="640" t="s">
        <v>272</v>
      </c>
      <c r="B30" s="641" t="n">
        <v>2661</v>
      </c>
      <c r="C30" s="642" t="n">
        <v>3182</v>
      </c>
      <c r="D30" s="642" t="n">
        <f aca="false">C30+B30</f>
        <v>5843</v>
      </c>
      <c r="E30" s="643" t="n">
        <f aca="false">D30/$D$5</f>
        <v>0.00420018862390808</v>
      </c>
      <c r="F30" s="641" t="n">
        <v>3954</v>
      </c>
      <c r="G30" s="642" t="n">
        <v>4992</v>
      </c>
      <c r="H30" s="642" t="n">
        <f aca="false">G30+F30</f>
        <v>8946</v>
      </c>
      <c r="I30" s="643" t="n">
        <f aca="false">(D30/H30-1)</f>
        <v>-0.346858931365974</v>
      </c>
      <c r="J30" s="641" t="n">
        <v>13579</v>
      </c>
      <c r="K30" s="642" t="n">
        <v>15651</v>
      </c>
      <c r="L30" s="642" t="n">
        <f aca="false">K30+J30</f>
        <v>29230</v>
      </c>
      <c r="M30" s="643" t="n">
        <f aca="false">L30/$L$5</f>
        <v>0.0050604098326031</v>
      </c>
      <c r="N30" s="642" t="n">
        <v>13504</v>
      </c>
      <c r="O30" s="642" t="n">
        <v>15002</v>
      </c>
      <c r="P30" s="642" t="n">
        <f aca="false">O30+N30</f>
        <v>28506</v>
      </c>
      <c r="Q30" s="643" t="n">
        <f aca="false">(L30/P30-1)</f>
        <v>0.0253981617905001</v>
      </c>
    </row>
    <row r="31" s="639" customFormat="true" ht="18" hidden="false" customHeight="true" outlineLevel="0" collapsed="false">
      <c r="A31" s="640" t="s">
        <v>273</v>
      </c>
      <c r="B31" s="641" t="n">
        <v>1765</v>
      </c>
      <c r="C31" s="642" t="n">
        <v>2891</v>
      </c>
      <c r="D31" s="642" t="n">
        <f aca="false">C31+B31</f>
        <v>4656</v>
      </c>
      <c r="E31" s="643" t="n">
        <f aca="false">D31/$D$5</f>
        <v>0.00334692422264522</v>
      </c>
      <c r="F31" s="641" t="n">
        <v>1390</v>
      </c>
      <c r="G31" s="642" t="n">
        <v>2029</v>
      </c>
      <c r="H31" s="642" t="n">
        <f aca="false">G31+F31</f>
        <v>3419</v>
      </c>
      <c r="I31" s="643" t="n">
        <f aca="false">(D31/H31-1)</f>
        <v>0.361801696402457</v>
      </c>
      <c r="J31" s="641" t="n">
        <v>6910</v>
      </c>
      <c r="K31" s="642" t="n">
        <v>10377</v>
      </c>
      <c r="L31" s="642" t="n">
        <f aca="false">K31+J31</f>
        <v>17287</v>
      </c>
      <c r="M31" s="643" t="n">
        <f aca="false">L31/$L$5</f>
        <v>0.00299279181581285</v>
      </c>
      <c r="N31" s="642" t="n">
        <v>5767</v>
      </c>
      <c r="O31" s="642" t="n">
        <v>7795</v>
      </c>
      <c r="P31" s="642" t="n">
        <f aca="false">O31+N31</f>
        <v>13562</v>
      </c>
      <c r="Q31" s="643" t="n">
        <f aca="false">(L31/P31-1)</f>
        <v>0.274664503760507</v>
      </c>
    </row>
    <row r="32" s="639" customFormat="true" ht="18" hidden="false" customHeight="true" outlineLevel="0" collapsed="false">
      <c r="A32" s="640" t="s">
        <v>274</v>
      </c>
      <c r="B32" s="641" t="n">
        <v>1849</v>
      </c>
      <c r="C32" s="642" t="n">
        <v>2070</v>
      </c>
      <c r="D32" s="642" t="n">
        <f aca="false">C32+B32</f>
        <v>3919</v>
      </c>
      <c r="E32" s="643" t="n">
        <f aca="false">D32/$D$5</f>
        <v>0.00281713832228235</v>
      </c>
      <c r="F32" s="641" t="n">
        <v>1950</v>
      </c>
      <c r="G32" s="642" t="n">
        <v>2119</v>
      </c>
      <c r="H32" s="642" t="n">
        <f aca="false">G32+F32</f>
        <v>4069</v>
      </c>
      <c r="I32" s="643" t="n">
        <f aca="false">(D32/H32-1)</f>
        <v>-0.0368640943720816</v>
      </c>
      <c r="J32" s="641" t="n">
        <v>8442</v>
      </c>
      <c r="K32" s="642" t="n">
        <v>8367</v>
      </c>
      <c r="L32" s="642" t="n">
        <f aca="false">K32+J32</f>
        <v>16809</v>
      </c>
      <c r="M32" s="643" t="n">
        <f aca="false">L32/$L$5</f>
        <v>0.00291003862046615</v>
      </c>
      <c r="N32" s="642" t="n">
        <v>8756</v>
      </c>
      <c r="O32" s="642" t="n">
        <v>8702</v>
      </c>
      <c r="P32" s="642" t="n">
        <f aca="false">O32+N32</f>
        <v>17458</v>
      </c>
      <c r="Q32" s="643" t="n">
        <f aca="false">(L32/P32-1)</f>
        <v>-0.0371749341276206</v>
      </c>
    </row>
    <row r="33" s="639" customFormat="true" ht="18" hidden="false" customHeight="true" outlineLevel="0" collapsed="false">
      <c r="A33" s="640" t="s">
        <v>275</v>
      </c>
      <c r="B33" s="641" t="n">
        <v>1957</v>
      </c>
      <c r="C33" s="642" t="n">
        <v>1952</v>
      </c>
      <c r="D33" s="642" t="n">
        <f aca="false">C33+B33</f>
        <v>3909</v>
      </c>
      <c r="E33" s="643" t="n">
        <f aca="false">D33/$D$5</f>
        <v>0.00280994991115124</v>
      </c>
      <c r="F33" s="641" t="n">
        <v>1296</v>
      </c>
      <c r="G33" s="642" t="n">
        <v>1193</v>
      </c>
      <c r="H33" s="642" t="n">
        <f aca="false">G33+F33</f>
        <v>2489</v>
      </c>
      <c r="I33" s="643" t="n">
        <f aca="false">(D33/H33-1)</f>
        <v>0.570510245078345</v>
      </c>
      <c r="J33" s="641" t="n">
        <v>8741</v>
      </c>
      <c r="K33" s="642" t="n">
        <v>7607</v>
      </c>
      <c r="L33" s="642" t="n">
        <f aca="false">K33+J33</f>
        <v>16348</v>
      </c>
      <c r="M33" s="643" t="n">
        <f aca="false">L33/$L$5</f>
        <v>0.00283022853039328</v>
      </c>
      <c r="N33" s="642" t="n">
        <v>6479</v>
      </c>
      <c r="O33" s="642" t="n">
        <v>5572</v>
      </c>
      <c r="P33" s="642" t="n">
        <f aca="false">O33+N33</f>
        <v>12051</v>
      </c>
      <c r="Q33" s="643" t="n">
        <f aca="false">(L33/P33-1)</f>
        <v>0.356567919674716</v>
      </c>
    </row>
    <row r="34" s="639" customFormat="true" ht="18" hidden="false" customHeight="true" outlineLevel="0" collapsed="false">
      <c r="A34" s="640" t="s">
        <v>276</v>
      </c>
      <c r="B34" s="641" t="n">
        <v>1751</v>
      </c>
      <c r="C34" s="642" t="n">
        <v>2133</v>
      </c>
      <c r="D34" s="642" t="n">
        <f aca="false">C34+B34</f>
        <v>3884</v>
      </c>
      <c r="E34" s="643" t="n">
        <f aca="false">D34/$D$5</f>
        <v>0.00279197888332346</v>
      </c>
      <c r="F34" s="641" t="n">
        <v>1564</v>
      </c>
      <c r="G34" s="642" t="n">
        <v>1742</v>
      </c>
      <c r="H34" s="642" t="n">
        <f aca="false">G34+F34</f>
        <v>3306</v>
      </c>
      <c r="I34" s="643" t="n">
        <f aca="false">(D34/H34-1)</f>
        <v>0.174833635813672</v>
      </c>
      <c r="J34" s="641" t="n">
        <v>6659</v>
      </c>
      <c r="K34" s="642" t="n">
        <v>8485</v>
      </c>
      <c r="L34" s="642" t="n">
        <f aca="false">K34+J34</f>
        <v>15144</v>
      </c>
      <c r="M34" s="643" t="n">
        <f aca="false">L34/$L$5</f>
        <v>0.00262178742746977</v>
      </c>
      <c r="N34" s="642" t="n">
        <v>6227</v>
      </c>
      <c r="O34" s="642" t="n">
        <v>7158</v>
      </c>
      <c r="P34" s="642" t="n">
        <f aca="false">O34+N34</f>
        <v>13385</v>
      </c>
      <c r="Q34" s="643" t="n">
        <f aca="false">(L34/P34-1)</f>
        <v>0.13141576391483</v>
      </c>
    </row>
    <row r="35" s="639" customFormat="true" ht="18" hidden="false" customHeight="true" outlineLevel="0" collapsed="false">
      <c r="A35" s="640" t="s">
        <v>277</v>
      </c>
      <c r="B35" s="641" t="n">
        <v>1900</v>
      </c>
      <c r="C35" s="642" t="n">
        <v>1840</v>
      </c>
      <c r="D35" s="642" t="n">
        <f aca="false">C35+B35</f>
        <v>3740</v>
      </c>
      <c r="E35" s="643" t="n">
        <f aca="false">D35/$D$5</f>
        <v>0.00268846576303547</v>
      </c>
      <c r="F35" s="641" t="n">
        <v>1460</v>
      </c>
      <c r="G35" s="642" t="n">
        <v>1376</v>
      </c>
      <c r="H35" s="642" t="n">
        <f aca="false">G35+F35</f>
        <v>2836</v>
      </c>
      <c r="I35" s="643" t="n">
        <f aca="false">(D35/H35-1)</f>
        <v>0.318758815232722</v>
      </c>
      <c r="J35" s="641" t="n">
        <v>6410</v>
      </c>
      <c r="K35" s="642" t="n">
        <v>6220</v>
      </c>
      <c r="L35" s="642" t="n">
        <f aca="false">K35+J35</f>
        <v>12630</v>
      </c>
      <c r="M35" s="643" t="n">
        <f aca="false">L35/$L$5</f>
        <v>0.00218655409462118</v>
      </c>
      <c r="N35" s="642" t="n">
        <v>5771</v>
      </c>
      <c r="O35" s="642" t="n">
        <v>5462</v>
      </c>
      <c r="P35" s="642" t="n">
        <f aca="false">O35+N35</f>
        <v>11233</v>
      </c>
      <c r="Q35" s="643" t="n">
        <f aca="false">(L35/P35-1)</f>
        <v>0.124365708181252</v>
      </c>
    </row>
    <row r="36" s="639" customFormat="true" ht="18" hidden="false" customHeight="true" outlineLevel="0" collapsed="false">
      <c r="A36" s="640" t="s">
        <v>278</v>
      </c>
      <c r="B36" s="641" t="n">
        <v>1485</v>
      </c>
      <c r="C36" s="642" t="n">
        <v>1453</v>
      </c>
      <c r="D36" s="642" t="n">
        <f aca="false">C36+B36</f>
        <v>2938</v>
      </c>
      <c r="E36" s="643" t="n">
        <f aca="false">D36/$D$5</f>
        <v>0.00211195519032037</v>
      </c>
      <c r="F36" s="641" t="n">
        <v>1238</v>
      </c>
      <c r="G36" s="642" t="n">
        <v>1223</v>
      </c>
      <c r="H36" s="642" t="n">
        <f aca="false">G36+F36</f>
        <v>2461</v>
      </c>
      <c r="I36" s="643" t="n">
        <f aca="false">(D36/H36-1)</f>
        <v>0.193823648923202</v>
      </c>
      <c r="J36" s="641" t="n">
        <v>6118</v>
      </c>
      <c r="K36" s="642" t="n">
        <v>5227</v>
      </c>
      <c r="L36" s="642" t="n">
        <f aca="false">K36+J36</f>
        <v>11345</v>
      </c>
      <c r="M36" s="643" t="n">
        <f aca="false">L36/$L$5</f>
        <v>0.00196408996068704</v>
      </c>
      <c r="N36" s="642" t="n">
        <v>5057</v>
      </c>
      <c r="O36" s="642" t="n">
        <v>4752</v>
      </c>
      <c r="P36" s="642" t="n">
        <f aca="false">O36+N36</f>
        <v>9809</v>
      </c>
      <c r="Q36" s="643" t="n">
        <f aca="false">(L36/P36-1)</f>
        <v>0.156590885921093</v>
      </c>
    </row>
    <row r="37" s="639" customFormat="true" ht="18" hidden="false" customHeight="true" outlineLevel="0" collapsed="false">
      <c r="A37" s="640" t="s">
        <v>279</v>
      </c>
      <c r="B37" s="641" t="n">
        <v>1533</v>
      </c>
      <c r="C37" s="642" t="n">
        <v>1293</v>
      </c>
      <c r="D37" s="642" t="n">
        <f aca="false">C37+B37</f>
        <v>2826</v>
      </c>
      <c r="E37" s="643" t="n">
        <f aca="false">D37/$D$5</f>
        <v>0.00203144498565193</v>
      </c>
      <c r="F37" s="641" t="n">
        <v>1596</v>
      </c>
      <c r="G37" s="642" t="n">
        <v>1362</v>
      </c>
      <c r="H37" s="642" t="n">
        <f aca="false">G37+F37</f>
        <v>2958</v>
      </c>
      <c r="I37" s="643" t="n">
        <f aca="false">(D37/H37-1)</f>
        <v>-0.0446247464503042</v>
      </c>
      <c r="J37" s="641" t="n">
        <v>6799</v>
      </c>
      <c r="K37" s="642" t="n">
        <v>5477</v>
      </c>
      <c r="L37" s="642" t="n">
        <f aca="false">K37+J37</f>
        <v>12276</v>
      </c>
      <c r="M37" s="643" t="n">
        <f aca="false">L37/$L$5</f>
        <v>0.00212526825538952</v>
      </c>
      <c r="N37" s="642" t="n">
        <v>6753</v>
      </c>
      <c r="O37" s="642" t="n">
        <v>5409</v>
      </c>
      <c r="P37" s="642" t="n">
        <f aca="false">O37+N37</f>
        <v>12162</v>
      </c>
      <c r="Q37" s="643" t="n">
        <f aca="false">(L37/P37-1)</f>
        <v>0.00937345831277758</v>
      </c>
    </row>
    <row r="38" s="639" customFormat="true" ht="18" hidden="false" customHeight="true" outlineLevel="0" collapsed="false">
      <c r="A38" s="640" t="s">
        <v>280</v>
      </c>
      <c r="B38" s="641" t="n">
        <v>824</v>
      </c>
      <c r="C38" s="642" t="n">
        <v>717</v>
      </c>
      <c r="D38" s="642" t="n">
        <f aca="false">C38+B38</f>
        <v>1541</v>
      </c>
      <c r="E38" s="643" t="n">
        <f aca="false">D38/$D$5</f>
        <v>0.00110773415530418</v>
      </c>
      <c r="F38" s="641" t="n">
        <v>693</v>
      </c>
      <c r="G38" s="642" t="n">
        <v>866</v>
      </c>
      <c r="H38" s="642" t="n">
        <f aca="false">G38+F38</f>
        <v>1559</v>
      </c>
      <c r="I38" s="643" t="n">
        <f aca="false">(D38/H38-1)</f>
        <v>-0.0115458627325209</v>
      </c>
      <c r="J38" s="641" t="n">
        <v>3922</v>
      </c>
      <c r="K38" s="642" t="n">
        <v>3237</v>
      </c>
      <c r="L38" s="642" t="n">
        <f aca="false">K38+J38</f>
        <v>7159</v>
      </c>
      <c r="M38" s="643" t="n">
        <f aca="false">L38/$L$5</f>
        <v>0.00123939356796461</v>
      </c>
      <c r="N38" s="642" t="n">
        <v>3173</v>
      </c>
      <c r="O38" s="642" t="n">
        <v>3266</v>
      </c>
      <c r="P38" s="642" t="n">
        <f aca="false">O38+N38</f>
        <v>6439</v>
      </c>
      <c r="Q38" s="643" t="n">
        <f aca="false">(L38/P38-1)</f>
        <v>0.111818605373505</v>
      </c>
    </row>
    <row r="39" s="639" customFormat="true" ht="18" hidden="false" customHeight="true" outlineLevel="0" collapsed="false">
      <c r="A39" s="640" t="s">
        <v>281</v>
      </c>
      <c r="B39" s="641" t="n">
        <v>826</v>
      </c>
      <c r="C39" s="642" t="n">
        <v>676</v>
      </c>
      <c r="D39" s="642" t="n">
        <f aca="false">C39+B39</f>
        <v>1502</v>
      </c>
      <c r="E39" s="643" t="n">
        <f aca="false">D39/$D$5</f>
        <v>0.00107969935189285</v>
      </c>
      <c r="F39" s="641"/>
      <c r="G39" s="642"/>
      <c r="H39" s="642" t="n">
        <f aca="false">G39+F39</f>
        <v>0</v>
      </c>
      <c r="I39" s="643"/>
      <c r="J39" s="641" t="n">
        <v>2148</v>
      </c>
      <c r="K39" s="642" t="n">
        <v>1659</v>
      </c>
      <c r="L39" s="642" t="n">
        <f aca="false">K39+J39</f>
        <v>3807</v>
      </c>
      <c r="M39" s="643" t="n">
        <f aca="false">L39/$L$5</f>
        <v>0.000659082457499829</v>
      </c>
      <c r="N39" s="642"/>
      <c r="O39" s="642"/>
      <c r="P39" s="642" t="n">
        <f aca="false">O39+N39</f>
        <v>0</v>
      </c>
      <c r="Q39" s="643"/>
    </row>
    <row r="40" s="639" customFormat="true" ht="18" hidden="false" customHeight="true" outlineLevel="0" collapsed="false">
      <c r="A40" s="640" t="s">
        <v>282</v>
      </c>
      <c r="B40" s="641" t="n">
        <v>783</v>
      </c>
      <c r="C40" s="642" t="n">
        <v>699</v>
      </c>
      <c r="D40" s="642" t="n">
        <f aca="false">C40+B40</f>
        <v>1482</v>
      </c>
      <c r="E40" s="643" t="n">
        <f aca="false">D40/$D$5</f>
        <v>0.00106532252963063</v>
      </c>
      <c r="F40" s="641" t="n">
        <v>858</v>
      </c>
      <c r="G40" s="642" t="n">
        <v>763</v>
      </c>
      <c r="H40" s="642" t="n">
        <f aca="false">G40+F40</f>
        <v>1621</v>
      </c>
      <c r="I40" s="643" t="n">
        <f aca="false">(D40/H40-1)</f>
        <v>-0.0857495373226404</v>
      </c>
      <c r="J40" s="641" t="n">
        <v>3550</v>
      </c>
      <c r="K40" s="642" t="n">
        <v>2892</v>
      </c>
      <c r="L40" s="642" t="n">
        <f aca="false">K40+J40</f>
        <v>6442</v>
      </c>
      <c r="M40" s="643" t="n">
        <f aca="false">L40/$L$5</f>
        <v>0.00111526377494455</v>
      </c>
      <c r="N40" s="642" t="n">
        <v>3632</v>
      </c>
      <c r="O40" s="642" t="n">
        <v>3138</v>
      </c>
      <c r="P40" s="642" t="n">
        <f aca="false">O40+N40</f>
        <v>6770</v>
      </c>
      <c r="Q40" s="643" t="n">
        <f aca="false">(L40/P40-1)</f>
        <v>-0.0484490398818316</v>
      </c>
    </row>
    <row r="41" s="639" customFormat="true" ht="18" hidden="false" customHeight="true" outlineLevel="0" collapsed="false">
      <c r="A41" s="640" t="s">
        <v>283</v>
      </c>
      <c r="B41" s="641" t="n">
        <v>668</v>
      </c>
      <c r="C41" s="642" t="n">
        <v>590</v>
      </c>
      <c r="D41" s="642" t="n">
        <f aca="false">C41+B41</f>
        <v>1258</v>
      </c>
      <c r="E41" s="643" t="n">
        <f aca="false">D41/$D$5</f>
        <v>0.000904302120293747</v>
      </c>
      <c r="F41" s="641" t="n">
        <v>1122</v>
      </c>
      <c r="G41" s="642" t="n">
        <v>920</v>
      </c>
      <c r="H41" s="642" t="n">
        <f aca="false">G41+F41</f>
        <v>2042</v>
      </c>
      <c r="I41" s="643" t="n">
        <f aca="false">(D41/H41-1)</f>
        <v>-0.383937316356513</v>
      </c>
      <c r="J41" s="641" t="n">
        <v>4369</v>
      </c>
      <c r="K41" s="642" t="n">
        <v>3207</v>
      </c>
      <c r="L41" s="642" t="n">
        <f aca="false">K41+J41</f>
        <v>7576</v>
      </c>
      <c r="M41" s="643" t="n">
        <f aca="false">L41/$L$5</f>
        <v>0.00131158620909343</v>
      </c>
      <c r="N41" s="642" t="n">
        <v>5162</v>
      </c>
      <c r="O41" s="642" t="n">
        <v>4216</v>
      </c>
      <c r="P41" s="642" t="n">
        <f aca="false">O41+N41</f>
        <v>9378</v>
      </c>
      <c r="Q41" s="643" t="n">
        <f aca="false">(L41/P41-1)</f>
        <v>-0.192151844743016</v>
      </c>
    </row>
    <row r="42" s="639" customFormat="true" ht="18" hidden="false" customHeight="true" outlineLevel="0" collapsed="false">
      <c r="A42" s="640" t="s">
        <v>284</v>
      </c>
      <c r="B42" s="641" t="n">
        <v>690</v>
      </c>
      <c r="C42" s="642" t="n">
        <v>491</v>
      </c>
      <c r="D42" s="642" t="n">
        <f aca="false">C42+B42</f>
        <v>1181</v>
      </c>
      <c r="E42" s="643" t="n">
        <f aca="false">D42/$D$5</f>
        <v>0.000848951354584194</v>
      </c>
      <c r="F42" s="641" t="n">
        <v>568</v>
      </c>
      <c r="G42" s="642" t="n">
        <v>477</v>
      </c>
      <c r="H42" s="642" t="n">
        <f aca="false">G42+F42</f>
        <v>1045</v>
      </c>
      <c r="I42" s="643" t="n">
        <f aca="false">(D42/H42-1)</f>
        <v>0.130143540669857</v>
      </c>
      <c r="J42" s="641" t="n">
        <v>3162</v>
      </c>
      <c r="K42" s="642" t="n">
        <v>2241</v>
      </c>
      <c r="L42" s="642" t="n">
        <f aca="false">K42+J42</f>
        <v>5403</v>
      </c>
      <c r="M42" s="643" t="n">
        <f aca="false">L42/$L$5</f>
        <v>0.000935388105561223</v>
      </c>
      <c r="N42" s="642" t="n">
        <v>2861</v>
      </c>
      <c r="O42" s="642" t="n">
        <v>2060</v>
      </c>
      <c r="P42" s="642" t="n">
        <f aca="false">O42+N42</f>
        <v>4921</v>
      </c>
      <c r="Q42" s="643" t="n">
        <f aca="false">(L42/P42-1)</f>
        <v>0.0979475716317821</v>
      </c>
    </row>
    <row r="43" s="639" customFormat="true" ht="18" hidden="false" customHeight="true" outlineLevel="0" collapsed="false">
      <c r="A43" s="640" t="s">
        <v>285</v>
      </c>
      <c r="B43" s="641" t="n">
        <v>656</v>
      </c>
      <c r="C43" s="642" t="n">
        <v>495</v>
      </c>
      <c r="D43" s="642" t="n">
        <f aca="false">C43+B43</f>
        <v>1151</v>
      </c>
      <c r="E43" s="643" t="n">
        <f aca="false">D43/$D$5</f>
        <v>0.000827386121190861</v>
      </c>
      <c r="F43" s="641" t="n">
        <v>611</v>
      </c>
      <c r="G43" s="642" t="n">
        <v>690</v>
      </c>
      <c r="H43" s="642" t="n">
        <f aca="false">G43+F43</f>
        <v>1301</v>
      </c>
      <c r="I43" s="643" t="n">
        <f aca="false">(D43/H43-1)</f>
        <v>-0.115295926210607</v>
      </c>
      <c r="J43" s="641" t="n">
        <v>2672</v>
      </c>
      <c r="K43" s="642" t="n">
        <v>2793</v>
      </c>
      <c r="L43" s="642" t="n">
        <f aca="false">K43+J43</f>
        <v>5465</v>
      </c>
      <c r="M43" s="643" t="n">
        <f aca="false">L43/$L$5</f>
        <v>0.000946121783618745</v>
      </c>
      <c r="N43" s="642" t="n">
        <v>2574</v>
      </c>
      <c r="O43" s="642" t="n">
        <v>3230</v>
      </c>
      <c r="P43" s="642" t="n">
        <f aca="false">O43+N43</f>
        <v>5804</v>
      </c>
      <c r="Q43" s="643" t="n">
        <f aca="false">(L43/P43-1)</f>
        <v>-0.058407994486561</v>
      </c>
    </row>
    <row r="44" s="639" customFormat="true" ht="18" hidden="false" customHeight="true" outlineLevel="0" collapsed="false">
      <c r="A44" s="640" t="s">
        <v>286</v>
      </c>
      <c r="B44" s="641" t="n">
        <v>595</v>
      </c>
      <c r="C44" s="642" t="n">
        <v>545</v>
      </c>
      <c r="D44" s="642" t="n">
        <f aca="false">C44+B44</f>
        <v>1140</v>
      </c>
      <c r="E44" s="643" t="n">
        <f aca="false">D44/$D$5</f>
        <v>0.000819478868946639</v>
      </c>
      <c r="F44" s="641" t="n">
        <v>729</v>
      </c>
      <c r="G44" s="642" t="n">
        <v>651</v>
      </c>
      <c r="H44" s="642" t="n">
        <f aca="false">G44+F44</f>
        <v>1380</v>
      </c>
      <c r="I44" s="643" t="n">
        <f aca="false">(D44/H44-1)</f>
        <v>-0.173913043478261</v>
      </c>
      <c r="J44" s="641" t="n">
        <v>2931</v>
      </c>
      <c r="K44" s="642" t="n">
        <v>2626</v>
      </c>
      <c r="L44" s="642" t="n">
        <f aca="false">K44+J44</f>
        <v>5557</v>
      </c>
      <c r="M44" s="643" t="n">
        <f aca="false">L44/$L$5</f>
        <v>0.000962049176865392</v>
      </c>
      <c r="N44" s="642" t="n">
        <v>3046</v>
      </c>
      <c r="O44" s="642" t="n">
        <v>2752</v>
      </c>
      <c r="P44" s="642" t="n">
        <f aca="false">O44+N44</f>
        <v>5798</v>
      </c>
      <c r="Q44" s="643" t="n">
        <f aca="false">(L44/P44-1)</f>
        <v>-0.0415660572611245</v>
      </c>
    </row>
    <row r="45" s="639" customFormat="true" ht="18" hidden="false" customHeight="true" outlineLevel="0" collapsed="false">
      <c r="A45" s="640" t="s">
        <v>287</v>
      </c>
      <c r="B45" s="641" t="n">
        <v>507</v>
      </c>
      <c r="C45" s="642" t="n">
        <v>497</v>
      </c>
      <c r="D45" s="642" t="n">
        <f aca="false">C45+B45</f>
        <v>1004</v>
      </c>
      <c r="E45" s="643" t="n">
        <f aca="false">D45/$D$5</f>
        <v>0.000721716477563531</v>
      </c>
      <c r="F45" s="641" t="n">
        <v>528</v>
      </c>
      <c r="G45" s="642" t="n">
        <v>736</v>
      </c>
      <c r="H45" s="642" t="n">
        <f aca="false">G45+F45</f>
        <v>1264</v>
      </c>
      <c r="I45" s="643" t="n">
        <f aca="false">(D45/H45-1)</f>
        <v>-0.205696202531646</v>
      </c>
      <c r="J45" s="641" t="n">
        <v>1680</v>
      </c>
      <c r="K45" s="642" t="n">
        <v>1706</v>
      </c>
      <c r="L45" s="642" t="n">
        <f aca="false">K45+J45</f>
        <v>3386</v>
      </c>
      <c r="M45" s="643" t="n">
        <f aca="false">L45/$L$5</f>
        <v>0.000586197321012456</v>
      </c>
      <c r="N45" s="642" t="n">
        <v>1840</v>
      </c>
      <c r="O45" s="642" t="n">
        <v>2029</v>
      </c>
      <c r="P45" s="642" t="n">
        <f aca="false">O45+N45</f>
        <v>3869</v>
      </c>
      <c r="Q45" s="643" t="n">
        <f aca="false">(L45/P45-1)</f>
        <v>-0.124838459550271</v>
      </c>
    </row>
    <row r="46" s="639" customFormat="true" ht="18" hidden="false" customHeight="true" outlineLevel="0" collapsed="false">
      <c r="A46" s="644" t="s">
        <v>215</v>
      </c>
      <c r="B46" s="645" t="n">
        <v>3488</v>
      </c>
      <c r="C46" s="646" t="n">
        <v>2929</v>
      </c>
      <c r="D46" s="646" t="n">
        <f aca="false">C46+B46</f>
        <v>6417</v>
      </c>
      <c r="E46" s="647" t="n">
        <f aca="false">D46/$D$5</f>
        <v>0.00461280342283384</v>
      </c>
      <c r="F46" s="645" t="n">
        <v>6915</v>
      </c>
      <c r="G46" s="646" t="n">
        <v>8196</v>
      </c>
      <c r="H46" s="646" t="n">
        <f aca="false">G46+F46</f>
        <v>15111</v>
      </c>
      <c r="I46" s="647" t="n">
        <f aca="false">(D46/H46-1)</f>
        <v>-0.575342465753425</v>
      </c>
      <c r="J46" s="645" t="n">
        <v>15348</v>
      </c>
      <c r="K46" s="646" t="n">
        <v>12327</v>
      </c>
      <c r="L46" s="646" t="n">
        <f aca="false">K46+J46</f>
        <v>27675</v>
      </c>
      <c r="M46" s="647" t="n">
        <f aca="false">L46/$L$5</f>
        <v>0.00479120226196684</v>
      </c>
      <c r="N46" s="645" t="n">
        <v>29831</v>
      </c>
      <c r="O46" s="646" t="n">
        <v>31162</v>
      </c>
      <c r="P46" s="646" t="n">
        <f aca="false">O46+N46</f>
        <v>60993</v>
      </c>
      <c r="Q46" s="647" t="n">
        <f aca="false">(L46/P46-1)</f>
        <v>-0.546259406817176</v>
      </c>
    </row>
    <row r="47" customFormat="false" ht="15.3" hidden="false" customHeight="false" outlineLevel="0" collapsed="false">
      <c r="A47" s="120" t="s">
        <v>288</v>
      </c>
    </row>
    <row r="48" customFormat="false" ht="15.3" hidden="false" customHeight="false" outlineLevel="0" collapsed="false">
      <c r="A48" s="648" t="s">
        <v>289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7.9921875" defaultRowHeight="15.3" zeroHeight="false" outlineLevelRow="0" outlineLevelCol="0"/>
  <cols>
    <col collapsed="false" customWidth="true" hidden="false" outlineLevel="0" max="1" min="1" style="649" width="21.37"/>
    <col collapsed="false" customWidth="true" hidden="false" outlineLevel="0" max="2" min="2" style="649" width="6.12"/>
    <col collapsed="false" customWidth="true" hidden="false" outlineLevel="0" max="3" min="3" style="649" width="8.12"/>
    <col collapsed="false" customWidth="true" hidden="false" outlineLevel="0" max="4" min="4" style="649" width="6.74"/>
    <col collapsed="false" customWidth="true" hidden="false" outlineLevel="0" max="5" min="5" style="649" width="8.99"/>
    <col collapsed="false" customWidth="true" hidden="false" outlineLevel="0" max="6" min="6" style="649" width="6.12"/>
    <col collapsed="false" customWidth="true" hidden="false" outlineLevel="0" max="7" min="7" style="649" width="7.74"/>
    <col collapsed="false" customWidth="true" hidden="false" outlineLevel="0" max="8" min="8" style="649" width="6.12"/>
    <col collapsed="false" customWidth="true" hidden="false" outlineLevel="0" max="9" min="9" style="649" width="8.61"/>
    <col collapsed="false" customWidth="true" hidden="false" outlineLevel="0" max="10" min="10" style="649" width="7.24"/>
    <col collapsed="false" customWidth="true" hidden="false" outlineLevel="0" max="11" min="11" style="649" width="7.87"/>
    <col collapsed="false" customWidth="true" hidden="false" outlineLevel="0" max="12" min="12" style="649" width="7.5"/>
    <col collapsed="false" customWidth="true" hidden="false" outlineLevel="0" max="13" min="13" style="649" width="8.12"/>
    <col collapsed="false" customWidth="true" hidden="false" outlineLevel="0" max="14" min="14" style="649" width="7.61"/>
    <col collapsed="false" customWidth="true" hidden="false" outlineLevel="0" max="15" min="15" style="649" width="7.24"/>
    <col collapsed="false" customWidth="true" hidden="false" outlineLevel="0" max="16" min="16" style="649" width="7.37"/>
    <col collapsed="false" customWidth="true" hidden="false" outlineLevel="0" max="17" min="17" style="649" width="8.49"/>
    <col collapsed="false" customWidth="false" hidden="false" outlineLevel="0" max="257" min="18" style="649" width="7.99"/>
  </cols>
  <sheetData>
    <row r="1" customFormat="false" ht="24" hidden="false" customHeight="true" outlineLevel="0" collapsed="false">
      <c r="A1" s="650" t="s">
        <v>290</v>
      </c>
      <c r="B1" s="650"/>
      <c r="C1" s="650"/>
      <c r="D1" s="650"/>
      <c r="E1" s="650"/>
      <c r="F1" s="650"/>
      <c r="G1" s="650"/>
      <c r="H1" s="650"/>
      <c r="I1" s="650"/>
      <c r="J1" s="650"/>
      <c r="K1" s="650"/>
      <c r="L1" s="650"/>
      <c r="M1" s="650"/>
      <c r="N1" s="650"/>
      <c r="O1" s="650"/>
      <c r="P1" s="650"/>
      <c r="Q1" s="650"/>
    </row>
    <row r="2" customFormat="false" ht="15.85" hidden="false" customHeight="true" outlineLevel="0" collapsed="false">
      <c r="A2" s="651" t="s">
        <v>247</v>
      </c>
      <c r="B2" s="652" t="s">
        <v>36</v>
      </c>
      <c r="C2" s="652"/>
      <c r="D2" s="652"/>
      <c r="E2" s="652"/>
      <c r="F2" s="652"/>
      <c r="G2" s="652"/>
      <c r="H2" s="652"/>
      <c r="I2" s="652"/>
      <c r="J2" s="652" t="s">
        <v>37</v>
      </c>
      <c r="K2" s="652"/>
      <c r="L2" s="652"/>
      <c r="M2" s="652"/>
      <c r="N2" s="652"/>
      <c r="O2" s="652"/>
      <c r="P2" s="652"/>
      <c r="Q2" s="652"/>
    </row>
    <row r="3" s="657" customFormat="true" ht="26.2" hidden="false" customHeight="true" outlineLevel="0" collapsed="false">
      <c r="A3" s="651"/>
      <c r="B3" s="653" t="s">
        <v>38</v>
      </c>
      <c r="C3" s="653"/>
      <c r="D3" s="653"/>
      <c r="E3" s="654" t="s">
        <v>39</v>
      </c>
      <c r="F3" s="653" t="s">
        <v>291</v>
      </c>
      <c r="G3" s="653"/>
      <c r="H3" s="653"/>
      <c r="I3" s="655" t="s">
        <v>41</v>
      </c>
      <c r="J3" s="656" t="s">
        <v>203</v>
      </c>
      <c r="K3" s="656"/>
      <c r="L3" s="656"/>
      <c r="M3" s="654" t="s">
        <v>39</v>
      </c>
      <c r="N3" s="656" t="s">
        <v>204</v>
      </c>
      <c r="O3" s="656"/>
      <c r="P3" s="656"/>
      <c r="Q3" s="654" t="s">
        <v>41</v>
      </c>
    </row>
    <row r="4" s="657" customFormat="true" ht="26.95" hidden="false" customHeight="false" outlineLevel="0" collapsed="false">
      <c r="A4" s="651"/>
      <c r="B4" s="658" t="s">
        <v>11</v>
      </c>
      <c r="C4" s="659" t="s">
        <v>12</v>
      </c>
      <c r="D4" s="659" t="s">
        <v>10</v>
      </c>
      <c r="E4" s="654"/>
      <c r="F4" s="658" t="s">
        <v>11</v>
      </c>
      <c r="G4" s="659" t="s">
        <v>12</v>
      </c>
      <c r="H4" s="659" t="s">
        <v>10</v>
      </c>
      <c r="I4" s="655"/>
      <c r="J4" s="658" t="s">
        <v>11</v>
      </c>
      <c r="K4" s="659" t="s">
        <v>12</v>
      </c>
      <c r="L4" s="659" t="s">
        <v>10</v>
      </c>
      <c r="M4" s="654"/>
      <c r="N4" s="658" t="s">
        <v>11</v>
      </c>
      <c r="O4" s="659" t="s">
        <v>12</v>
      </c>
      <c r="P4" s="659" t="s">
        <v>10</v>
      </c>
      <c r="Q4" s="654"/>
    </row>
    <row r="5" s="665" customFormat="true" ht="18" hidden="false" customHeight="true" outlineLevel="0" collapsed="false">
      <c r="A5" s="660" t="s">
        <v>44</v>
      </c>
      <c r="B5" s="661" t="n">
        <f aca="false">SUM(B6:B40)</f>
        <v>11648.76</v>
      </c>
      <c r="C5" s="662" t="n">
        <f aca="false">SUM(C6:C40)</f>
        <v>11648.76</v>
      </c>
      <c r="D5" s="663" t="n">
        <f aca="false">C5+B5</f>
        <v>23297.52</v>
      </c>
      <c r="E5" s="664" t="n">
        <f aca="false">D5/$D$5</f>
        <v>1</v>
      </c>
      <c r="F5" s="661" t="n">
        <f aca="false">SUM(F6:F40)</f>
        <v>10690.385</v>
      </c>
      <c r="G5" s="662" t="n">
        <f aca="false">SUM(G6:G40)</f>
        <v>10690.385</v>
      </c>
      <c r="H5" s="663" t="n">
        <f aca="false">G5+F5</f>
        <v>21380.77</v>
      </c>
      <c r="I5" s="664" t="n">
        <f aca="false">(D5/H5-1)</f>
        <v>0.089648314817474</v>
      </c>
      <c r="J5" s="661" t="n">
        <f aca="false">SUM(J6:J40)</f>
        <v>40221.065</v>
      </c>
      <c r="K5" s="662" t="n">
        <f aca="false">SUM(K6:K40)</f>
        <v>40221.065</v>
      </c>
      <c r="L5" s="663" t="n">
        <f aca="false">K5+J5</f>
        <v>80442.13</v>
      </c>
      <c r="M5" s="664" t="n">
        <f aca="false">L5/$L$5</f>
        <v>1</v>
      </c>
      <c r="N5" s="661" t="n">
        <f aca="false">SUM(N6:N40)</f>
        <v>43027.273</v>
      </c>
      <c r="O5" s="662" t="n">
        <f aca="false">SUM(O6:O40)</f>
        <v>43027.273</v>
      </c>
      <c r="P5" s="663" t="n">
        <f aca="false">O5+N5</f>
        <v>86054.546</v>
      </c>
      <c r="Q5" s="664" t="n">
        <f aca="false">(L5/P5-1)</f>
        <v>-0.0652192854518108</v>
      </c>
    </row>
    <row r="6" s="665" customFormat="true" ht="18" hidden="false" customHeight="true" outlineLevel="0" collapsed="false">
      <c r="A6" s="666" t="s">
        <v>248</v>
      </c>
      <c r="B6" s="667" t="n">
        <v>4682.265</v>
      </c>
      <c r="C6" s="668" t="n">
        <v>4725.445</v>
      </c>
      <c r="D6" s="668" t="n">
        <f aca="false">C6+B6</f>
        <v>9407.71</v>
      </c>
      <c r="E6" s="669" t="n">
        <f aca="false">D6/$D$5</f>
        <v>0.403807358036392</v>
      </c>
      <c r="F6" s="667" t="n">
        <v>4060.392</v>
      </c>
      <c r="G6" s="668" t="n">
        <v>4104.81</v>
      </c>
      <c r="H6" s="668" t="n">
        <f aca="false">G6+F6</f>
        <v>8165.202</v>
      </c>
      <c r="I6" s="669" t="n">
        <f aca="false">(D6/H6-1)</f>
        <v>0.1521711281607</v>
      </c>
      <c r="J6" s="667" t="n">
        <v>15813.158</v>
      </c>
      <c r="K6" s="668" t="n">
        <v>15443.12</v>
      </c>
      <c r="L6" s="668" t="n">
        <f aca="false">K6+J6</f>
        <v>31256.278</v>
      </c>
      <c r="M6" s="669" t="n">
        <f aca="false">L6/$L$5</f>
        <v>0.388556071302438</v>
      </c>
      <c r="N6" s="667" t="n">
        <v>16361.234</v>
      </c>
      <c r="O6" s="668" t="n">
        <v>16196.84</v>
      </c>
      <c r="P6" s="668" t="n">
        <f aca="false">O6+N6</f>
        <v>32558.074</v>
      </c>
      <c r="Q6" s="669" t="n">
        <f aca="false">(L6/P6-1)</f>
        <v>-0.0399838147674212</v>
      </c>
    </row>
    <row r="7" s="665" customFormat="true" ht="18" hidden="false" customHeight="true" outlineLevel="0" collapsed="false">
      <c r="A7" s="666" t="s">
        <v>253</v>
      </c>
      <c r="B7" s="667" t="n">
        <v>1587.655</v>
      </c>
      <c r="C7" s="668" t="n">
        <v>1603.874</v>
      </c>
      <c r="D7" s="668" t="n">
        <f aca="false">C7+B7</f>
        <v>3191.529</v>
      </c>
      <c r="E7" s="669" t="n">
        <f aca="false">D7/$D$5</f>
        <v>0.13699007448003</v>
      </c>
      <c r="F7" s="667" t="n">
        <v>866.97</v>
      </c>
      <c r="G7" s="668" t="n">
        <v>1090.615</v>
      </c>
      <c r="H7" s="668" t="n">
        <f aca="false">G7+F7</f>
        <v>1957.585</v>
      </c>
      <c r="I7" s="669" t="n">
        <f aca="false">(D7/H7-1)</f>
        <v>0.630339934153561</v>
      </c>
      <c r="J7" s="667" t="n">
        <v>5015.605</v>
      </c>
      <c r="K7" s="668" t="n">
        <v>5447.509</v>
      </c>
      <c r="L7" s="668" t="n">
        <f aca="false">K7+J7</f>
        <v>10463.114</v>
      </c>
      <c r="M7" s="669" t="n">
        <f aca="false">L7/$L$5</f>
        <v>0.130070076463664</v>
      </c>
      <c r="N7" s="667" t="n">
        <v>3546.155</v>
      </c>
      <c r="O7" s="668" t="n">
        <v>4260.343</v>
      </c>
      <c r="P7" s="668" t="n">
        <f aca="false">O7+N7</f>
        <v>7806.498</v>
      </c>
      <c r="Q7" s="669" t="n">
        <f aca="false">(L7/P7-1)</f>
        <v>0.340308291887092</v>
      </c>
    </row>
    <row r="8" s="665" customFormat="true" ht="18" hidden="false" customHeight="true" outlineLevel="0" collapsed="false">
      <c r="A8" s="666" t="s">
        <v>250</v>
      </c>
      <c r="B8" s="667" t="n">
        <v>1136.76</v>
      </c>
      <c r="C8" s="668" t="n">
        <v>1177.792</v>
      </c>
      <c r="D8" s="668" t="n">
        <f aca="false">C8+B8</f>
        <v>2314.552</v>
      </c>
      <c r="E8" s="669" t="n">
        <f aca="false">D8/$D$5</f>
        <v>0.0993475700417899</v>
      </c>
      <c r="F8" s="667" t="n">
        <v>1192.695</v>
      </c>
      <c r="G8" s="668" t="n">
        <v>1033.045</v>
      </c>
      <c r="H8" s="668" t="n">
        <f aca="false">G8+F8</f>
        <v>2225.74</v>
      </c>
      <c r="I8" s="669" t="n">
        <f aca="false">(D8/H8-1)</f>
        <v>0.0399022347623714</v>
      </c>
      <c r="J8" s="667" t="n">
        <v>3992.706</v>
      </c>
      <c r="K8" s="668" t="n">
        <v>4142.153</v>
      </c>
      <c r="L8" s="668" t="n">
        <f aca="false">K8+J8</f>
        <v>8134.859</v>
      </c>
      <c r="M8" s="669" t="n">
        <f aca="false">L8/$L$5</f>
        <v>0.101126847337334</v>
      </c>
      <c r="N8" s="667" t="n">
        <v>4620.937</v>
      </c>
      <c r="O8" s="668" t="n">
        <v>4555.995</v>
      </c>
      <c r="P8" s="668" t="n">
        <f aca="false">O8+N8</f>
        <v>9176.932</v>
      </c>
      <c r="Q8" s="669" t="n">
        <f aca="false">(L8/P8-1)</f>
        <v>-0.113553527475195</v>
      </c>
    </row>
    <row r="9" s="665" customFormat="true" ht="18" hidden="false" customHeight="true" outlineLevel="0" collapsed="false">
      <c r="A9" s="666" t="s">
        <v>249</v>
      </c>
      <c r="B9" s="667" t="n">
        <v>720.189</v>
      </c>
      <c r="C9" s="668" t="n">
        <v>626.577</v>
      </c>
      <c r="D9" s="668" t="n">
        <f aca="false">C9+B9</f>
        <v>1346.766</v>
      </c>
      <c r="E9" s="669" t="n">
        <f aca="false">D9/$D$5</f>
        <v>0.0578072687565028</v>
      </c>
      <c r="F9" s="667" t="n">
        <v>727.01</v>
      </c>
      <c r="G9" s="668" t="n">
        <v>562.475</v>
      </c>
      <c r="H9" s="668" t="n">
        <f aca="false">G9+F9</f>
        <v>1289.485</v>
      </c>
      <c r="I9" s="669" t="n">
        <f aca="false">(D9/H9-1)</f>
        <v>0.0444216101777066</v>
      </c>
      <c r="J9" s="667" t="n">
        <v>2857.358</v>
      </c>
      <c r="K9" s="668" t="n">
        <v>2006.403</v>
      </c>
      <c r="L9" s="668" t="n">
        <f aca="false">K9+J9</f>
        <v>4863.761</v>
      </c>
      <c r="M9" s="669" t="n">
        <f aca="false">L9/$L$5</f>
        <v>0.0604628569631361</v>
      </c>
      <c r="N9" s="667" t="n">
        <v>3216.485</v>
      </c>
      <c r="O9" s="668" t="n">
        <v>2276.069</v>
      </c>
      <c r="P9" s="668" t="n">
        <f aca="false">O9+N9</f>
        <v>5492.554</v>
      </c>
      <c r="Q9" s="669" t="n">
        <f aca="false">(L9/P9-1)</f>
        <v>-0.114480986440916</v>
      </c>
    </row>
    <row r="10" s="665" customFormat="true" ht="18" hidden="false" customHeight="true" outlineLevel="0" collapsed="false">
      <c r="A10" s="666" t="s">
        <v>252</v>
      </c>
      <c r="B10" s="667" t="n">
        <v>608.064</v>
      </c>
      <c r="C10" s="668" t="n">
        <v>463.204</v>
      </c>
      <c r="D10" s="668" t="n">
        <f aca="false">C10+B10</f>
        <v>1071.268</v>
      </c>
      <c r="E10" s="669" t="n">
        <f aca="false">D10/$D$5</f>
        <v>0.0459820616099911</v>
      </c>
      <c r="F10" s="667" t="n">
        <v>688.898</v>
      </c>
      <c r="G10" s="668" t="n">
        <v>405.474</v>
      </c>
      <c r="H10" s="668" t="n">
        <f aca="false">G10+F10</f>
        <v>1094.372</v>
      </c>
      <c r="I10" s="669" t="n">
        <f aca="false">(D10/H10-1)</f>
        <v>-0.0211116512483872</v>
      </c>
      <c r="J10" s="667" t="n">
        <v>1940.098</v>
      </c>
      <c r="K10" s="668" t="n">
        <v>1517.712</v>
      </c>
      <c r="L10" s="668" t="n">
        <f aca="false">K10+J10</f>
        <v>3457.81</v>
      </c>
      <c r="M10" s="669" t="n">
        <f aca="false">L10/$L$5</f>
        <v>0.0429850626779773</v>
      </c>
      <c r="N10" s="667" t="n">
        <v>1967.34</v>
      </c>
      <c r="O10" s="668" t="n">
        <v>1288.398</v>
      </c>
      <c r="P10" s="668" t="n">
        <f aca="false">O10+N10</f>
        <v>3255.738</v>
      </c>
      <c r="Q10" s="669" t="n">
        <f aca="false">(L10/P10-1)</f>
        <v>0.0620664193494687</v>
      </c>
    </row>
    <row r="11" s="665" customFormat="true" ht="18" hidden="false" customHeight="true" outlineLevel="0" collapsed="false">
      <c r="A11" s="666" t="s">
        <v>272</v>
      </c>
      <c r="B11" s="667" t="n">
        <v>513.523</v>
      </c>
      <c r="C11" s="668" t="n">
        <v>430.829</v>
      </c>
      <c r="D11" s="668" t="n">
        <f aca="false">C11+B11</f>
        <v>944.352</v>
      </c>
      <c r="E11" s="669" t="n">
        <f aca="false">D11/$D$5</f>
        <v>0.0405344431510307</v>
      </c>
      <c r="F11" s="667" t="n">
        <v>494.249</v>
      </c>
      <c r="G11" s="668" t="n">
        <v>402.192</v>
      </c>
      <c r="H11" s="668" t="n">
        <f aca="false">G11+F11</f>
        <v>896.441</v>
      </c>
      <c r="I11" s="669" t="n">
        <f aca="false">(D11/H11-1)</f>
        <v>0.0534457928631111</v>
      </c>
      <c r="J11" s="667" t="n">
        <v>1990.652</v>
      </c>
      <c r="K11" s="668" t="n">
        <v>1516.208</v>
      </c>
      <c r="L11" s="668" t="n">
        <f aca="false">K11+J11</f>
        <v>3506.86</v>
      </c>
      <c r="M11" s="669" t="n">
        <f aca="false">L11/$L$5</f>
        <v>0.0435948177901306</v>
      </c>
      <c r="N11" s="667" t="n">
        <v>2304.766</v>
      </c>
      <c r="O11" s="668" t="n">
        <v>1707.588</v>
      </c>
      <c r="P11" s="668" t="n">
        <f aca="false">O11+N11</f>
        <v>4012.354</v>
      </c>
      <c r="Q11" s="669" t="n">
        <f aca="false">(L11/P11-1)</f>
        <v>-0.125984397189281</v>
      </c>
    </row>
    <row r="12" s="665" customFormat="true" ht="18" hidden="false" customHeight="true" outlineLevel="0" collapsed="false">
      <c r="A12" s="666" t="s">
        <v>255</v>
      </c>
      <c r="B12" s="667" t="n">
        <v>258.443</v>
      </c>
      <c r="C12" s="668" t="n">
        <v>277.945</v>
      </c>
      <c r="D12" s="668" t="n">
        <f aca="false">C12+B12</f>
        <v>536.388</v>
      </c>
      <c r="E12" s="669" t="n">
        <f aca="false">D12/$D$5</f>
        <v>0.0230233947647647</v>
      </c>
      <c r="F12" s="667" t="n">
        <v>95.897</v>
      </c>
      <c r="G12" s="668" t="n">
        <v>221.505</v>
      </c>
      <c r="H12" s="668" t="n">
        <f aca="false">G12+F12</f>
        <v>317.402</v>
      </c>
      <c r="I12" s="669" t="n">
        <f aca="false">(D12/H12-1)</f>
        <v>0.689932640626083</v>
      </c>
      <c r="J12" s="667" t="n">
        <v>572.746</v>
      </c>
      <c r="K12" s="668" t="n">
        <v>1178.813</v>
      </c>
      <c r="L12" s="668" t="n">
        <f aca="false">K12+J12</f>
        <v>1751.559</v>
      </c>
      <c r="M12" s="669" t="n">
        <f aca="false">L12/$L$5</f>
        <v>0.0217741499385956</v>
      </c>
      <c r="N12" s="667" t="n">
        <v>549.347</v>
      </c>
      <c r="O12" s="668" t="n">
        <v>1051.338</v>
      </c>
      <c r="P12" s="668" t="n">
        <f aca="false">O12+N12</f>
        <v>1600.685</v>
      </c>
      <c r="Q12" s="669" t="n">
        <f aca="false">(L12/P12-1)</f>
        <v>0.094255896694228</v>
      </c>
    </row>
    <row r="13" s="665" customFormat="true" ht="18" hidden="false" customHeight="true" outlineLevel="0" collapsed="false">
      <c r="A13" s="666" t="s">
        <v>251</v>
      </c>
      <c r="B13" s="667" t="n">
        <v>283.126</v>
      </c>
      <c r="C13" s="668" t="n">
        <v>189.818</v>
      </c>
      <c r="D13" s="668" t="n">
        <f aca="false">C13+B13</f>
        <v>472.944</v>
      </c>
      <c r="E13" s="669" t="n">
        <f aca="false">D13/$D$5</f>
        <v>0.0203001864576144</v>
      </c>
      <c r="F13" s="667" t="n">
        <v>180.876</v>
      </c>
      <c r="G13" s="668" t="n">
        <v>127.983</v>
      </c>
      <c r="H13" s="668" t="n">
        <f aca="false">G13+F13</f>
        <v>308.859</v>
      </c>
      <c r="I13" s="669" t="n">
        <f aca="false">(D13/H13-1)</f>
        <v>0.531261837926045</v>
      </c>
      <c r="J13" s="667" t="n">
        <v>878.781</v>
      </c>
      <c r="K13" s="668" t="n">
        <v>627.215</v>
      </c>
      <c r="L13" s="668" t="n">
        <f aca="false">K13+J13</f>
        <v>1505.996</v>
      </c>
      <c r="M13" s="669" t="n">
        <f aca="false">L13/$L$5</f>
        <v>0.0187214833819045</v>
      </c>
      <c r="N13" s="667" t="n">
        <v>763.806999999999</v>
      </c>
      <c r="O13" s="668" t="n">
        <v>543.116</v>
      </c>
      <c r="P13" s="668" t="n">
        <f aca="false">O13+N13</f>
        <v>1306.923</v>
      </c>
      <c r="Q13" s="669" t="n">
        <f aca="false">(L13/P13-1)</f>
        <v>0.152321904197876</v>
      </c>
    </row>
    <row r="14" s="665" customFormat="true" ht="18" hidden="false" customHeight="true" outlineLevel="0" collapsed="false">
      <c r="A14" s="666" t="s">
        <v>273</v>
      </c>
      <c r="B14" s="667" t="n">
        <v>235.717</v>
      </c>
      <c r="C14" s="668" t="n">
        <v>163.903</v>
      </c>
      <c r="D14" s="668" t="n">
        <f aca="false">C14+B14</f>
        <v>399.62</v>
      </c>
      <c r="E14" s="669" t="n">
        <f aca="false">D14/$D$5</f>
        <v>0.0171528986776275</v>
      </c>
      <c r="F14" s="667" t="n">
        <v>453.15</v>
      </c>
      <c r="G14" s="668" t="n">
        <v>199.524</v>
      </c>
      <c r="H14" s="668" t="n">
        <f aca="false">G14+F14</f>
        <v>652.674</v>
      </c>
      <c r="I14" s="669" t="n">
        <f aca="false">(D14/H14-1)</f>
        <v>-0.38771883053408</v>
      </c>
      <c r="J14" s="667" t="n">
        <v>872.261</v>
      </c>
      <c r="K14" s="668" t="n">
        <v>479.043</v>
      </c>
      <c r="L14" s="668" t="n">
        <f aca="false">K14+J14</f>
        <v>1351.304</v>
      </c>
      <c r="M14" s="669" t="n">
        <f aca="false">L14/$L$5</f>
        <v>0.0167984612043465</v>
      </c>
      <c r="N14" s="667" t="n">
        <v>1556.828</v>
      </c>
      <c r="O14" s="668" t="n">
        <v>728.275</v>
      </c>
      <c r="P14" s="668" t="n">
        <f aca="false">O14+N14</f>
        <v>2285.103</v>
      </c>
      <c r="Q14" s="669" t="n">
        <f aca="false">(L14/P14-1)</f>
        <v>-0.40864634985819</v>
      </c>
    </row>
    <row r="15" s="665" customFormat="true" ht="18" hidden="false" customHeight="true" outlineLevel="0" collapsed="false">
      <c r="A15" s="666" t="s">
        <v>265</v>
      </c>
      <c r="B15" s="667" t="n">
        <v>215.615</v>
      </c>
      <c r="C15" s="668" t="n">
        <v>137.792</v>
      </c>
      <c r="D15" s="668" t="n">
        <f aca="false">C15+B15</f>
        <v>353.407</v>
      </c>
      <c r="E15" s="669" t="n">
        <f aca="false">D15/$D$5</f>
        <v>0.0151692969895508</v>
      </c>
      <c r="F15" s="667" t="n">
        <v>320.776</v>
      </c>
      <c r="G15" s="668" t="n">
        <v>307.849</v>
      </c>
      <c r="H15" s="668" t="n">
        <f aca="false">G15+F15</f>
        <v>628.625</v>
      </c>
      <c r="I15" s="669" t="n">
        <f aca="false">(D15/H15-1)</f>
        <v>-0.437809504871744</v>
      </c>
      <c r="J15" s="667" t="n">
        <v>897.272</v>
      </c>
      <c r="K15" s="668" t="n">
        <v>754.847</v>
      </c>
      <c r="L15" s="668" t="n">
        <f aca="false">K15+J15</f>
        <v>1652.119</v>
      </c>
      <c r="M15" s="669" t="n">
        <f aca="false">L15/$L$5</f>
        <v>0.0205379817764647</v>
      </c>
      <c r="N15" s="667" t="n">
        <v>1262</v>
      </c>
      <c r="O15" s="668" t="n">
        <v>1328.728</v>
      </c>
      <c r="P15" s="668" t="n">
        <f aca="false">O15+N15</f>
        <v>2590.728</v>
      </c>
      <c r="Q15" s="669" t="n">
        <f aca="false">(L15/P15-1)</f>
        <v>-0.362295462896915</v>
      </c>
    </row>
    <row r="16" s="665" customFormat="true" ht="18" hidden="false" customHeight="true" outlineLevel="0" collapsed="false">
      <c r="A16" s="666" t="s">
        <v>259</v>
      </c>
      <c r="B16" s="667" t="n">
        <v>119.467</v>
      </c>
      <c r="C16" s="668" t="n">
        <v>159.579</v>
      </c>
      <c r="D16" s="668" t="n">
        <f aca="false">C16+B16</f>
        <v>279.046</v>
      </c>
      <c r="E16" s="669" t="n">
        <f aca="false">D16/$D$5</f>
        <v>0.0119774980341255</v>
      </c>
      <c r="F16" s="667" t="n">
        <v>52.595</v>
      </c>
      <c r="G16" s="668" t="n">
        <v>65.072</v>
      </c>
      <c r="H16" s="668" t="n">
        <f aca="false">G16+F16</f>
        <v>117.667</v>
      </c>
      <c r="I16" s="669" t="n">
        <f aca="false">(D16/H16-1)</f>
        <v>1.37148903260897</v>
      </c>
      <c r="J16" s="667" t="n">
        <v>300.539</v>
      </c>
      <c r="K16" s="668" t="n">
        <v>364.46</v>
      </c>
      <c r="L16" s="668" t="n">
        <f aca="false">K16+J16</f>
        <v>664.999</v>
      </c>
      <c r="M16" s="669" t="n">
        <f aca="false">L16/$L$5</f>
        <v>0.00826679999646951</v>
      </c>
      <c r="N16" s="667" t="n">
        <v>230.324</v>
      </c>
      <c r="O16" s="668" t="n">
        <v>308.988</v>
      </c>
      <c r="P16" s="668" t="n">
        <f aca="false">O16+N16</f>
        <v>539.312</v>
      </c>
      <c r="Q16" s="669" t="n">
        <f aca="false">(L16/P16-1)</f>
        <v>0.233050627466106</v>
      </c>
    </row>
    <row r="17" s="665" customFormat="true" ht="18" hidden="false" customHeight="true" outlineLevel="0" collapsed="false">
      <c r="A17" s="666" t="s">
        <v>254</v>
      </c>
      <c r="B17" s="667" t="n">
        <v>112.089</v>
      </c>
      <c r="C17" s="668" t="n">
        <v>93.979</v>
      </c>
      <c r="D17" s="668" t="n">
        <f aca="false">C17+B17</f>
        <v>206.068</v>
      </c>
      <c r="E17" s="669" t="n">
        <f aca="false">D17/$D$5</f>
        <v>0.00884506162029263</v>
      </c>
      <c r="F17" s="667" t="n">
        <v>108.726</v>
      </c>
      <c r="G17" s="668" t="n">
        <v>93.01</v>
      </c>
      <c r="H17" s="668" t="n">
        <f aca="false">G17+F17</f>
        <v>201.736</v>
      </c>
      <c r="I17" s="669" t="n">
        <f aca="false">(D17/H17-1)</f>
        <v>0.0214736090732446</v>
      </c>
      <c r="J17" s="667" t="n">
        <v>455.388</v>
      </c>
      <c r="K17" s="668" t="n">
        <v>372.302</v>
      </c>
      <c r="L17" s="668" t="n">
        <f aca="false">K17+J17</f>
        <v>827.69</v>
      </c>
      <c r="M17" s="669" t="n">
        <f aca="false">L17/$L$5</f>
        <v>0.0102892601178015</v>
      </c>
      <c r="N17" s="667" t="n">
        <v>418.191</v>
      </c>
      <c r="O17" s="668" t="n">
        <v>333.255</v>
      </c>
      <c r="P17" s="668" t="n">
        <f aca="false">O17+N17</f>
        <v>751.446</v>
      </c>
      <c r="Q17" s="669" t="n">
        <f aca="false">(L17/P17-1)</f>
        <v>0.101463045914144</v>
      </c>
    </row>
    <row r="18" s="665" customFormat="true" ht="18" hidden="false" customHeight="true" outlineLevel="0" collapsed="false">
      <c r="A18" s="666" t="s">
        <v>292</v>
      </c>
      <c r="B18" s="667" t="n">
        <v>99.462</v>
      </c>
      <c r="C18" s="668" t="n">
        <v>100.33</v>
      </c>
      <c r="D18" s="668" t="n">
        <f aca="false">C18+B18</f>
        <v>199.792</v>
      </c>
      <c r="E18" s="669" t="n">
        <f aca="false">D18/$D$5</f>
        <v>0.00857567672438955</v>
      </c>
      <c r="F18" s="667"/>
      <c r="G18" s="668"/>
      <c r="H18" s="668" t="n">
        <f aca="false">G18+F18</f>
        <v>0</v>
      </c>
      <c r="I18" s="669"/>
      <c r="J18" s="667" t="n">
        <v>381.202</v>
      </c>
      <c r="K18" s="668" t="n">
        <v>340.308</v>
      </c>
      <c r="L18" s="668" t="n">
        <f aca="false">K18+J18</f>
        <v>721.51</v>
      </c>
      <c r="M18" s="669" t="n">
        <f aca="false">L18/$L$5</f>
        <v>0.00896930501467328</v>
      </c>
      <c r="N18" s="667"/>
      <c r="O18" s="668"/>
      <c r="P18" s="668" t="n">
        <f aca="false">O18+N18</f>
        <v>0</v>
      </c>
      <c r="Q18" s="669"/>
    </row>
    <row r="19" s="665" customFormat="true" ht="18" hidden="false" customHeight="true" outlineLevel="0" collapsed="false">
      <c r="A19" s="666" t="s">
        <v>270</v>
      </c>
      <c r="B19" s="667" t="n">
        <v>71.45</v>
      </c>
      <c r="C19" s="668" t="n">
        <v>126.452</v>
      </c>
      <c r="D19" s="668" t="n">
        <f aca="false">C19+B19</f>
        <v>197.902</v>
      </c>
      <c r="E19" s="669" t="n">
        <f aca="false">D19/$D$5</f>
        <v>0.00849455220984894</v>
      </c>
      <c r="F19" s="667" t="n">
        <v>108.39</v>
      </c>
      <c r="G19" s="668" t="n">
        <v>132.266</v>
      </c>
      <c r="H19" s="668" t="n">
        <f aca="false">G19+F19</f>
        <v>240.656</v>
      </c>
      <c r="I19" s="669" t="n">
        <f aca="false">(D19/H19-1)</f>
        <v>-0.177656073399375</v>
      </c>
      <c r="J19" s="667" t="n">
        <v>270.485</v>
      </c>
      <c r="K19" s="668" t="n">
        <v>469.778</v>
      </c>
      <c r="L19" s="668" t="n">
        <f aca="false">K19+J19</f>
        <v>740.263</v>
      </c>
      <c r="M19" s="669" t="n">
        <f aca="false">L19/$L$5</f>
        <v>0.00920242912513629</v>
      </c>
      <c r="N19" s="667" t="n">
        <v>503.214</v>
      </c>
      <c r="O19" s="668" t="n">
        <v>706.934</v>
      </c>
      <c r="P19" s="668" t="n">
        <f aca="false">O19+N19</f>
        <v>1210.148</v>
      </c>
      <c r="Q19" s="669" t="n">
        <f aca="false">(L19/P19-1)</f>
        <v>-0.388287217761794</v>
      </c>
    </row>
    <row r="20" s="665" customFormat="true" ht="18" hidden="false" customHeight="true" outlineLevel="0" collapsed="false">
      <c r="A20" s="666" t="s">
        <v>293</v>
      </c>
      <c r="B20" s="667" t="n">
        <v>70.52</v>
      </c>
      <c r="C20" s="668" t="n">
        <v>123.424</v>
      </c>
      <c r="D20" s="668" t="n">
        <f aca="false">C20+B20</f>
        <v>193.944</v>
      </c>
      <c r="E20" s="669" t="n">
        <f aca="false">D20/$D$5</f>
        <v>0.00832466288257291</v>
      </c>
      <c r="F20" s="667" t="n">
        <v>115.372</v>
      </c>
      <c r="G20" s="668" t="n">
        <v>272.292</v>
      </c>
      <c r="H20" s="668" t="n">
        <f aca="false">G20+F20</f>
        <v>387.664</v>
      </c>
      <c r="I20" s="669" t="n">
        <f aca="false">(D20/H20-1)</f>
        <v>-0.499711090016097</v>
      </c>
      <c r="J20" s="667" t="n">
        <v>269.435</v>
      </c>
      <c r="K20" s="668" t="n">
        <v>576.743</v>
      </c>
      <c r="L20" s="668" t="n">
        <f aca="false">K20+J20</f>
        <v>846.178</v>
      </c>
      <c r="M20" s="669" t="n">
        <f aca="false">L20/$L$5</f>
        <v>0.0105190899345902</v>
      </c>
      <c r="N20" s="667" t="n">
        <v>352.75</v>
      </c>
      <c r="O20" s="668" t="n">
        <v>776.84</v>
      </c>
      <c r="P20" s="668" t="n">
        <f aca="false">O20+N20</f>
        <v>1129.59</v>
      </c>
      <c r="Q20" s="669" t="n">
        <f aca="false">(L20/P20-1)</f>
        <v>-0.250898113474801</v>
      </c>
    </row>
    <row r="21" s="665" customFormat="true" ht="18" hidden="false" customHeight="true" outlineLevel="0" collapsed="false">
      <c r="A21" s="666" t="s">
        <v>294</v>
      </c>
      <c r="B21" s="667" t="n">
        <v>29.052</v>
      </c>
      <c r="C21" s="668" t="n">
        <v>158.218</v>
      </c>
      <c r="D21" s="668" t="n">
        <f aca="false">C21+B21</f>
        <v>187.27</v>
      </c>
      <c r="E21" s="669" t="n">
        <f aca="false">D21/$D$5</f>
        <v>0.00803819462329038</v>
      </c>
      <c r="F21" s="667" t="n">
        <v>71.922</v>
      </c>
      <c r="G21" s="668" t="n">
        <v>298.115</v>
      </c>
      <c r="H21" s="668" t="n">
        <f aca="false">G21+F21</f>
        <v>370.037</v>
      </c>
      <c r="I21" s="669" t="n">
        <f aca="false">(D21/H21-1)</f>
        <v>-0.493915473317533</v>
      </c>
      <c r="J21" s="667" t="n">
        <v>94.454</v>
      </c>
      <c r="K21" s="668" t="n">
        <v>681.795</v>
      </c>
      <c r="L21" s="668" t="n">
        <f aca="false">K21+J21</f>
        <v>776.249</v>
      </c>
      <c r="M21" s="669" t="n">
        <f aca="false">L21/$L$5</f>
        <v>0.00964978177479885</v>
      </c>
      <c r="N21" s="667" t="n">
        <v>297.759</v>
      </c>
      <c r="O21" s="668" t="n">
        <v>1153.601</v>
      </c>
      <c r="P21" s="668" t="n">
        <f aca="false">O21+N21</f>
        <v>1451.36</v>
      </c>
      <c r="Q21" s="669" t="n">
        <f aca="false">(L21/P21-1)</f>
        <v>-0.465157507441296</v>
      </c>
    </row>
    <row r="22" s="665" customFormat="true" ht="18" hidden="false" customHeight="true" outlineLevel="0" collapsed="false">
      <c r="A22" s="666" t="s">
        <v>295</v>
      </c>
      <c r="B22" s="667" t="n">
        <v>72.06</v>
      </c>
      <c r="C22" s="668" t="n">
        <v>93.573</v>
      </c>
      <c r="D22" s="668" t="n">
        <f aca="false">C22+B22</f>
        <v>165.633</v>
      </c>
      <c r="E22" s="669" t="n">
        <f aca="false">D22/$D$5</f>
        <v>0.00710946916238295</v>
      </c>
      <c r="F22" s="667" t="n">
        <v>4.3</v>
      </c>
      <c r="G22" s="668" t="n">
        <v>11.8</v>
      </c>
      <c r="H22" s="668" t="n">
        <f aca="false">G22+F22</f>
        <v>16.1</v>
      </c>
      <c r="I22" s="669" t="n">
        <f aca="false">(D22/H22-1)</f>
        <v>9.28776397515528</v>
      </c>
      <c r="J22" s="667" t="n">
        <v>244.806</v>
      </c>
      <c r="K22" s="668" t="n">
        <v>348.545</v>
      </c>
      <c r="L22" s="668" t="n">
        <f aca="false">K22+J22</f>
        <v>593.351</v>
      </c>
      <c r="M22" s="669" t="n">
        <f aca="false">L22/$L$5</f>
        <v>0.00737612243733477</v>
      </c>
      <c r="N22" s="667" t="n">
        <v>35.4</v>
      </c>
      <c r="O22" s="668" t="n">
        <v>107.7</v>
      </c>
      <c r="P22" s="668" t="n">
        <f aca="false">O22+N22</f>
        <v>143.1</v>
      </c>
      <c r="Q22" s="669" t="n">
        <f aca="false">(L22/P22-1)</f>
        <v>3.14640810621943</v>
      </c>
    </row>
    <row r="23" s="665" customFormat="true" ht="18" hidden="false" customHeight="true" outlineLevel="0" collapsed="false">
      <c r="A23" s="666" t="s">
        <v>256</v>
      </c>
      <c r="B23" s="667" t="n">
        <v>100.454</v>
      </c>
      <c r="C23" s="668" t="n">
        <v>57.252</v>
      </c>
      <c r="D23" s="668" t="n">
        <f aca="false">C23+B23</f>
        <v>157.706</v>
      </c>
      <c r="E23" s="669" t="n">
        <f aca="false">D23/$D$5</f>
        <v>0.00676921835457165</v>
      </c>
      <c r="F23" s="667" t="n">
        <v>95.887</v>
      </c>
      <c r="G23" s="668" t="n">
        <v>43.248</v>
      </c>
      <c r="H23" s="668" t="n">
        <f aca="false">G23+F23</f>
        <v>139.135</v>
      </c>
      <c r="I23" s="669" t="n">
        <f aca="false">(D23/H23-1)</f>
        <v>0.133474682861969</v>
      </c>
      <c r="J23" s="667" t="n">
        <v>344.199</v>
      </c>
      <c r="K23" s="668" t="n">
        <v>189.721</v>
      </c>
      <c r="L23" s="668" t="n">
        <f aca="false">K23+J23</f>
        <v>533.92</v>
      </c>
      <c r="M23" s="669" t="n">
        <f aca="false">L23/$L$5</f>
        <v>0.00663731803223013</v>
      </c>
      <c r="N23" s="667" t="n">
        <v>411.697</v>
      </c>
      <c r="O23" s="668" t="n">
        <v>193.863</v>
      </c>
      <c r="P23" s="668" t="n">
        <f aca="false">O23+N23</f>
        <v>605.56</v>
      </c>
      <c r="Q23" s="669" t="n">
        <f aca="false">(L23/P23-1)</f>
        <v>-0.118303718871788</v>
      </c>
    </row>
    <row r="24" s="665" customFormat="true" ht="18" hidden="false" customHeight="true" outlineLevel="0" collapsed="false">
      <c r="A24" s="666" t="s">
        <v>257</v>
      </c>
      <c r="B24" s="667" t="n">
        <v>53.416</v>
      </c>
      <c r="C24" s="668" t="n">
        <v>91.3</v>
      </c>
      <c r="D24" s="668" t="n">
        <f aca="false">C24+B24</f>
        <v>144.716</v>
      </c>
      <c r="E24" s="669" t="n">
        <f aca="false">D24/$D$5</f>
        <v>0.00621164827844337</v>
      </c>
      <c r="F24" s="667" t="n">
        <v>68.52</v>
      </c>
      <c r="G24" s="668" t="n">
        <v>111.441</v>
      </c>
      <c r="H24" s="668" t="n">
        <f aca="false">G24+F24</f>
        <v>179.961</v>
      </c>
      <c r="I24" s="669" t="n">
        <f aca="false">(D24/H24-1)</f>
        <v>-0.195847989286568</v>
      </c>
      <c r="J24" s="667" t="n">
        <v>169.298</v>
      </c>
      <c r="K24" s="668" t="n">
        <v>271.478</v>
      </c>
      <c r="L24" s="668" t="n">
        <f aca="false">K24+J24</f>
        <v>440.776</v>
      </c>
      <c r="M24" s="669" t="n">
        <f aca="false">L24/$L$5</f>
        <v>0.00547941731527994</v>
      </c>
      <c r="N24" s="667" t="n">
        <v>206.203</v>
      </c>
      <c r="O24" s="668" t="n">
        <v>353.901</v>
      </c>
      <c r="P24" s="668" t="n">
        <f aca="false">O24+N24</f>
        <v>560.104</v>
      </c>
      <c r="Q24" s="669" t="n">
        <f aca="false">(L24/P24-1)</f>
        <v>-0.213046148572408</v>
      </c>
    </row>
    <row r="25" s="665" customFormat="true" ht="18" hidden="false" customHeight="true" outlineLevel="0" collapsed="false">
      <c r="A25" s="666" t="s">
        <v>287</v>
      </c>
      <c r="B25" s="667" t="n">
        <v>87.846</v>
      </c>
      <c r="C25" s="668" t="n">
        <v>49.341</v>
      </c>
      <c r="D25" s="668" t="n">
        <f aca="false">C25+B25</f>
        <v>137.187</v>
      </c>
      <c r="E25" s="669" t="n">
        <f aca="false">D25/$D$5</f>
        <v>0.00588848083401152</v>
      </c>
      <c r="F25" s="667" t="n">
        <v>100.948</v>
      </c>
      <c r="G25" s="668" t="n">
        <v>80.653</v>
      </c>
      <c r="H25" s="668" t="n">
        <f aca="false">G25+F25</f>
        <v>181.601</v>
      </c>
      <c r="I25" s="669" t="n">
        <f aca="false">(D25/H25-1)</f>
        <v>-0.244569137835144</v>
      </c>
      <c r="J25" s="667" t="n">
        <v>271.076</v>
      </c>
      <c r="K25" s="668" t="n">
        <v>219.182</v>
      </c>
      <c r="L25" s="668" t="n">
        <f aca="false">K25+J25</f>
        <v>490.258</v>
      </c>
      <c r="M25" s="669" t="n">
        <f aca="false">L25/$L$5</f>
        <v>0.00609454274768707</v>
      </c>
      <c r="N25" s="667" t="n">
        <v>502.515</v>
      </c>
      <c r="O25" s="668" t="n">
        <v>267.397</v>
      </c>
      <c r="P25" s="668" t="n">
        <f aca="false">O25+N25</f>
        <v>769.912</v>
      </c>
      <c r="Q25" s="669" t="n">
        <f aca="false">(L25/P25-1)</f>
        <v>-0.363228524818421</v>
      </c>
    </row>
    <row r="26" s="665" customFormat="true" ht="18" hidden="false" customHeight="true" outlineLevel="0" collapsed="false">
      <c r="A26" s="666" t="s">
        <v>296</v>
      </c>
      <c r="B26" s="667" t="n">
        <v>83.404</v>
      </c>
      <c r="C26" s="668" t="n">
        <v>47.343</v>
      </c>
      <c r="D26" s="668" t="n">
        <f aca="false">C26+B26</f>
        <v>130.747</v>
      </c>
      <c r="E26" s="669" t="n">
        <f aca="false">D26/$D$5</f>
        <v>0.00561205656224353</v>
      </c>
      <c r="F26" s="667" t="n">
        <v>77.6</v>
      </c>
      <c r="G26" s="668" t="n">
        <v>34.4</v>
      </c>
      <c r="H26" s="668" t="n">
        <f aca="false">G26+F26</f>
        <v>112</v>
      </c>
      <c r="I26" s="669" t="n">
        <f aca="false">(D26/H26-1)</f>
        <v>0.167383928571429</v>
      </c>
      <c r="J26" s="667" t="n">
        <v>433.199</v>
      </c>
      <c r="K26" s="668" t="n">
        <v>257.97</v>
      </c>
      <c r="L26" s="668" t="n">
        <f aca="false">K26+J26</f>
        <v>691.169</v>
      </c>
      <c r="M26" s="669" t="n">
        <f aca="false">L26/$L$5</f>
        <v>0.00859212703592011</v>
      </c>
      <c r="N26" s="667" t="n">
        <v>296.11</v>
      </c>
      <c r="O26" s="668" t="n">
        <v>160</v>
      </c>
      <c r="P26" s="668" t="n">
        <f aca="false">O26+N26</f>
        <v>456.11</v>
      </c>
      <c r="Q26" s="669" t="n">
        <f aca="false">(L26/P26-1)</f>
        <v>0.515355944837868</v>
      </c>
    </row>
    <row r="27" s="665" customFormat="true" ht="18" hidden="false" customHeight="true" outlineLevel="0" collapsed="false">
      <c r="A27" s="666" t="s">
        <v>258</v>
      </c>
      <c r="B27" s="667" t="n">
        <v>62.191</v>
      </c>
      <c r="C27" s="668" t="n">
        <v>68.041</v>
      </c>
      <c r="D27" s="668" t="n">
        <f aca="false">C27+B27</f>
        <v>130.232</v>
      </c>
      <c r="E27" s="669" t="n">
        <f aca="false">D27/$D$5</f>
        <v>0.00558995120510681</v>
      </c>
      <c r="F27" s="667" t="n">
        <v>24.126</v>
      </c>
      <c r="G27" s="668" t="n">
        <v>42.959</v>
      </c>
      <c r="H27" s="668" t="n">
        <f aca="false">G27+F27</f>
        <v>67.085</v>
      </c>
      <c r="I27" s="669" t="n">
        <f aca="false">(D27/H27-1)</f>
        <v>0.941298352835954</v>
      </c>
      <c r="J27" s="667" t="n">
        <v>148.247</v>
      </c>
      <c r="K27" s="668" t="n">
        <v>206.353</v>
      </c>
      <c r="L27" s="668" t="n">
        <f aca="false">K27+J27</f>
        <v>354.6</v>
      </c>
      <c r="M27" s="669" t="n">
        <f aca="false">L27/$L$5</f>
        <v>0.00440813787501649</v>
      </c>
      <c r="N27" s="667" t="n">
        <v>188.97</v>
      </c>
      <c r="O27" s="668" t="n">
        <v>226.172</v>
      </c>
      <c r="P27" s="668" t="n">
        <f aca="false">O27+N27</f>
        <v>415.142</v>
      </c>
      <c r="Q27" s="669" t="n">
        <f aca="false">(L27/P27-1)</f>
        <v>-0.145834437373236</v>
      </c>
    </row>
    <row r="28" s="665" customFormat="true" ht="18" hidden="false" customHeight="true" outlineLevel="0" collapsed="false">
      <c r="A28" s="666" t="s">
        <v>266</v>
      </c>
      <c r="B28" s="667" t="n">
        <v>32.315</v>
      </c>
      <c r="C28" s="668" t="n">
        <v>71.697</v>
      </c>
      <c r="D28" s="668" t="n">
        <f aca="false">C28+B28</f>
        <v>104.012</v>
      </c>
      <c r="E28" s="669" t="n">
        <f aca="false">D28/$D$5</f>
        <v>0.00446450952719431</v>
      </c>
      <c r="F28" s="667" t="n">
        <v>27.8</v>
      </c>
      <c r="G28" s="668" t="n">
        <v>56.327</v>
      </c>
      <c r="H28" s="668" t="n">
        <f aca="false">G28+F28</f>
        <v>84.127</v>
      </c>
      <c r="I28" s="669" t="n">
        <f aca="false">(D28/H28-1)</f>
        <v>0.236368823326637</v>
      </c>
      <c r="J28" s="667" t="n">
        <v>133.311</v>
      </c>
      <c r="K28" s="668" t="n">
        <v>259.275</v>
      </c>
      <c r="L28" s="668" t="n">
        <f aca="false">K28+J28</f>
        <v>392.586</v>
      </c>
      <c r="M28" s="669" t="n">
        <f aca="false">L28/$L$5</f>
        <v>0.00488035311844677</v>
      </c>
      <c r="N28" s="667" t="n">
        <v>134.599</v>
      </c>
      <c r="O28" s="668" t="n">
        <v>252.582</v>
      </c>
      <c r="P28" s="668" t="n">
        <f aca="false">O28+N28</f>
        <v>387.181</v>
      </c>
      <c r="Q28" s="669" t="n">
        <f aca="false">(L28/P28-1)</f>
        <v>0.0139598792296112</v>
      </c>
    </row>
    <row r="29" s="665" customFormat="true" ht="18" hidden="false" customHeight="true" outlineLevel="0" collapsed="false">
      <c r="A29" s="666" t="s">
        <v>280</v>
      </c>
      <c r="B29" s="667" t="n">
        <v>33.728</v>
      </c>
      <c r="C29" s="668" t="n">
        <v>37.747</v>
      </c>
      <c r="D29" s="668" t="n">
        <f aca="false">C29+B29</f>
        <v>71.475</v>
      </c>
      <c r="E29" s="669" t="n">
        <f aca="false">D29/$D$5</f>
        <v>0.0030679231094125</v>
      </c>
      <c r="F29" s="667" t="n">
        <v>120.569</v>
      </c>
      <c r="G29" s="668" t="n">
        <v>138.574</v>
      </c>
      <c r="H29" s="668" t="n">
        <f aca="false">G29+F29</f>
        <v>259.143</v>
      </c>
      <c r="I29" s="669" t="n">
        <f aca="false">(D29/H29-1)</f>
        <v>-0.724187031870435</v>
      </c>
      <c r="J29" s="667" t="n">
        <v>167.407</v>
      </c>
      <c r="K29" s="668" t="n">
        <v>242.705</v>
      </c>
      <c r="L29" s="668" t="n">
        <f aca="false">K29+J29</f>
        <v>410.112</v>
      </c>
      <c r="M29" s="669" t="n">
        <f aca="false">L29/$L$5</f>
        <v>0.00509822402763328</v>
      </c>
      <c r="N29" s="667" t="n">
        <v>378.149</v>
      </c>
      <c r="O29" s="668" t="n">
        <v>496.965</v>
      </c>
      <c r="P29" s="668" t="n">
        <f aca="false">O29+N29</f>
        <v>875.114</v>
      </c>
      <c r="Q29" s="669" t="n">
        <f aca="false">(L29/P29-1)</f>
        <v>-0.531361628313569</v>
      </c>
    </row>
    <row r="30" s="665" customFormat="true" ht="18" hidden="false" customHeight="true" outlineLevel="0" collapsed="false">
      <c r="A30" s="666" t="s">
        <v>297</v>
      </c>
      <c r="B30" s="667" t="n">
        <v>17.321</v>
      </c>
      <c r="C30" s="668" t="n">
        <v>40.53</v>
      </c>
      <c r="D30" s="668" t="n">
        <f aca="false">C30+B30</f>
        <v>57.851</v>
      </c>
      <c r="E30" s="669" t="n">
        <f aca="false">D30/$D$5</f>
        <v>0.0024831398363431</v>
      </c>
      <c r="F30" s="667" t="n">
        <v>2</v>
      </c>
      <c r="G30" s="668" t="n">
        <v>13</v>
      </c>
      <c r="H30" s="668" t="n">
        <f aca="false">G30+F30</f>
        <v>15</v>
      </c>
      <c r="I30" s="669" t="n">
        <f aca="false">(D30/H30-1)</f>
        <v>2.85673333333333</v>
      </c>
      <c r="J30" s="667" t="n">
        <v>69.709</v>
      </c>
      <c r="K30" s="668" t="n">
        <v>165.404</v>
      </c>
      <c r="L30" s="668" t="n">
        <f aca="false">K30+J30</f>
        <v>235.113</v>
      </c>
      <c r="M30" s="669" t="n">
        <f aca="false">L30/$L$5</f>
        <v>0.0029227595042548</v>
      </c>
      <c r="N30" s="667" t="n">
        <v>34.515</v>
      </c>
      <c r="O30" s="668" t="n">
        <v>101.78</v>
      </c>
      <c r="P30" s="668" t="n">
        <f aca="false">O30+N30</f>
        <v>136.295</v>
      </c>
      <c r="Q30" s="669" t="n">
        <f aca="false">(L30/P30-1)</f>
        <v>0.725030265233501</v>
      </c>
    </row>
    <row r="31" s="665" customFormat="true" ht="18" hidden="false" customHeight="true" outlineLevel="0" collapsed="false">
      <c r="A31" s="666" t="s">
        <v>268</v>
      </c>
      <c r="B31" s="667" t="n">
        <v>16.947</v>
      </c>
      <c r="C31" s="668" t="n">
        <v>35.757</v>
      </c>
      <c r="D31" s="668" t="n">
        <f aca="false">C31+B31</f>
        <v>52.704</v>
      </c>
      <c r="E31" s="669" t="n">
        <f aca="false">D31/$D$5</f>
        <v>0.00226221503404654</v>
      </c>
      <c r="F31" s="667" t="n">
        <v>13.893</v>
      </c>
      <c r="G31" s="668" t="n">
        <v>31.474</v>
      </c>
      <c r="H31" s="668" t="n">
        <f aca="false">G31+F31</f>
        <v>45.367</v>
      </c>
      <c r="I31" s="669" t="n">
        <f aca="false">(D31/H31-1)</f>
        <v>0.161725483280799</v>
      </c>
      <c r="J31" s="667" t="n">
        <v>70.069</v>
      </c>
      <c r="K31" s="668" t="n">
        <v>129.536</v>
      </c>
      <c r="L31" s="668" t="n">
        <f aca="false">K31+J31</f>
        <v>199.605</v>
      </c>
      <c r="M31" s="669" t="n">
        <f aca="false">L31/$L$5</f>
        <v>0.00248134901450272</v>
      </c>
      <c r="N31" s="667" t="n">
        <v>70.034</v>
      </c>
      <c r="O31" s="668" t="n">
        <v>127.04</v>
      </c>
      <c r="P31" s="668" t="n">
        <f aca="false">O31+N31</f>
        <v>197.074</v>
      </c>
      <c r="Q31" s="669" t="n">
        <f aca="false">(L31/P31-1)</f>
        <v>0.0128428915026844</v>
      </c>
    </row>
    <row r="32" s="665" customFormat="true" ht="18" hidden="false" customHeight="true" outlineLevel="0" collapsed="false">
      <c r="A32" s="666" t="s">
        <v>298</v>
      </c>
      <c r="B32" s="667" t="n">
        <v>23.454</v>
      </c>
      <c r="C32" s="668" t="n">
        <v>26.351</v>
      </c>
      <c r="D32" s="668" t="n">
        <f aca="false">C32+B32</f>
        <v>49.805</v>
      </c>
      <c r="E32" s="669" t="n">
        <f aca="false">D32/$D$5</f>
        <v>0.00213778118872738</v>
      </c>
      <c r="F32" s="667" t="n">
        <v>15.2</v>
      </c>
      <c r="G32" s="668" t="n">
        <v>16.8</v>
      </c>
      <c r="H32" s="668" t="n">
        <f aca="false">G32+F32</f>
        <v>32</v>
      </c>
      <c r="I32" s="669" t="n">
        <f aca="false">(D32/H32-1)</f>
        <v>0.55640625</v>
      </c>
      <c r="J32" s="667" t="n">
        <v>68.454</v>
      </c>
      <c r="K32" s="668" t="n">
        <v>95.151</v>
      </c>
      <c r="L32" s="668" t="n">
        <f aca="false">K32+J32</f>
        <v>163.605</v>
      </c>
      <c r="M32" s="669" t="n">
        <f aca="false">L32/$L$5</f>
        <v>0.00203382232668379</v>
      </c>
      <c r="N32" s="667" t="n">
        <v>75.64</v>
      </c>
      <c r="O32" s="668" t="n">
        <v>86.52</v>
      </c>
      <c r="P32" s="668" t="n">
        <f aca="false">O32+N32</f>
        <v>162.16</v>
      </c>
      <c r="Q32" s="669" t="n">
        <f aca="false">(L32/P32-1)</f>
        <v>0.00891095214602866</v>
      </c>
    </row>
    <row r="33" s="665" customFormat="true" ht="18" hidden="false" customHeight="true" outlineLevel="0" collapsed="false">
      <c r="A33" s="666" t="s">
        <v>278</v>
      </c>
      <c r="B33" s="667" t="n">
        <v>19.761</v>
      </c>
      <c r="C33" s="668" t="n">
        <v>26.348</v>
      </c>
      <c r="D33" s="668" t="n">
        <f aca="false">C33+B33</f>
        <v>46.109</v>
      </c>
      <c r="E33" s="669" t="n">
        <f aca="false">D33/$D$5</f>
        <v>0.00197913769362576</v>
      </c>
      <c r="F33" s="667" t="n">
        <v>9.725</v>
      </c>
      <c r="G33" s="668" t="n">
        <v>14.306</v>
      </c>
      <c r="H33" s="668" t="n">
        <f aca="false">G33+F33</f>
        <v>24.031</v>
      </c>
      <c r="I33" s="669" t="n">
        <f aca="false">(D33/H33-1)</f>
        <v>0.918729973783862</v>
      </c>
      <c r="J33" s="667" t="n">
        <v>57.829</v>
      </c>
      <c r="K33" s="668" t="n">
        <v>69.578</v>
      </c>
      <c r="L33" s="668" t="n">
        <f aca="false">K33+J33</f>
        <v>127.407</v>
      </c>
      <c r="M33" s="669" t="n">
        <f aca="false">L33/$L$5</f>
        <v>0.00158383424208185</v>
      </c>
      <c r="N33" s="667" t="n">
        <v>46.1</v>
      </c>
      <c r="O33" s="668" t="n">
        <v>63.42</v>
      </c>
      <c r="P33" s="668" t="n">
        <f aca="false">O33+N33</f>
        <v>109.52</v>
      </c>
      <c r="Q33" s="669" t="n">
        <f aca="false">(L33/P33-1)</f>
        <v>0.16332176771366</v>
      </c>
    </row>
    <row r="34" s="665" customFormat="true" ht="18" hidden="false" customHeight="true" outlineLevel="0" collapsed="false">
      <c r="A34" s="666" t="s">
        <v>260</v>
      </c>
      <c r="B34" s="667" t="n">
        <v>14.907</v>
      </c>
      <c r="C34" s="668" t="n">
        <v>27.904</v>
      </c>
      <c r="D34" s="668" t="n">
        <f aca="false">C34+B34</f>
        <v>42.811</v>
      </c>
      <c r="E34" s="669" t="n">
        <f aca="false">D34/$D$5</f>
        <v>0.00183757756190358</v>
      </c>
      <c r="F34" s="667" t="n">
        <v>33.817</v>
      </c>
      <c r="G34" s="668" t="n">
        <v>49.469</v>
      </c>
      <c r="H34" s="668" t="n">
        <f aca="false">G34+F34</f>
        <v>83.286</v>
      </c>
      <c r="I34" s="669" t="n">
        <f aca="false">(D34/H34-1)</f>
        <v>-0.485976034387532</v>
      </c>
      <c r="J34" s="667" t="n">
        <v>64.347</v>
      </c>
      <c r="K34" s="668" t="n">
        <v>108.034</v>
      </c>
      <c r="L34" s="668" t="n">
        <f aca="false">K34+J34</f>
        <v>172.381</v>
      </c>
      <c r="M34" s="669" t="n">
        <f aca="false">L34/$L$5</f>
        <v>0.00214291938813654</v>
      </c>
      <c r="N34" s="667" t="n">
        <v>119.947</v>
      </c>
      <c r="O34" s="668" t="n">
        <v>153.611</v>
      </c>
      <c r="P34" s="668" t="n">
        <f aca="false">O34+N34</f>
        <v>273.558</v>
      </c>
      <c r="Q34" s="669" t="n">
        <f aca="false">(L34/P34-1)</f>
        <v>-0.369855752710577</v>
      </c>
    </row>
    <row r="35" s="665" customFormat="true" ht="18" hidden="false" customHeight="true" outlineLevel="0" collapsed="false">
      <c r="A35" s="666" t="s">
        <v>261</v>
      </c>
      <c r="B35" s="667" t="n">
        <v>21.516</v>
      </c>
      <c r="C35" s="668" t="n">
        <v>18.356</v>
      </c>
      <c r="D35" s="668" t="n">
        <f aca="false">C35+B35</f>
        <v>39.872</v>
      </c>
      <c r="E35" s="669" t="n">
        <f aca="false">D35/$D$5</f>
        <v>0.00171142679564177</v>
      </c>
      <c r="F35" s="667" t="n">
        <v>17.14</v>
      </c>
      <c r="G35" s="668" t="n">
        <v>11.095</v>
      </c>
      <c r="H35" s="668" t="n">
        <f aca="false">G35+F35</f>
        <v>28.235</v>
      </c>
      <c r="I35" s="669" t="n">
        <f aca="false">(D35/H35-1)</f>
        <v>0.412148043208783</v>
      </c>
      <c r="J35" s="667" t="n">
        <v>108.095</v>
      </c>
      <c r="K35" s="668" t="n">
        <v>106.634</v>
      </c>
      <c r="L35" s="668" t="n">
        <f aca="false">K35+J35</f>
        <v>214.729</v>
      </c>
      <c r="M35" s="669" t="n">
        <f aca="false">L35/$L$5</f>
        <v>0.00266935994857421</v>
      </c>
      <c r="N35" s="667" t="n">
        <v>72.834</v>
      </c>
      <c r="O35" s="668" t="n">
        <v>65.696</v>
      </c>
      <c r="P35" s="668" t="n">
        <f aca="false">O35+N35</f>
        <v>138.53</v>
      </c>
      <c r="Q35" s="669" t="n">
        <f aca="false">(L35/P35-1)</f>
        <v>0.550054139897495</v>
      </c>
    </row>
    <row r="36" s="665" customFormat="true" ht="18" hidden="false" customHeight="true" outlineLevel="0" collapsed="false">
      <c r="A36" s="666" t="s">
        <v>299</v>
      </c>
      <c r="B36" s="667" t="n">
        <v>15.133</v>
      </c>
      <c r="C36" s="668" t="n">
        <v>19.208</v>
      </c>
      <c r="D36" s="668" t="n">
        <f aca="false">C36+B36</f>
        <v>34.341</v>
      </c>
      <c r="E36" s="669" t="n">
        <f aca="false">D36/$D$5</f>
        <v>0.00147401955229569</v>
      </c>
      <c r="F36" s="667" t="n">
        <v>0.039</v>
      </c>
      <c r="G36" s="668" t="n">
        <v>0.078</v>
      </c>
      <c r="H36" s="668" t="n">
        <f aca="false">G36+F36</f>
        <v>0.117</v>
      </c>
      <c r="I36" s="669"/>
      <c r="J36" s="667" t="n">
        <v>100.747</v>
      </c>
      <c r="K36" s="668" t="n">
        <v>75.251</v>
      </c>
      <c r="L36" s="668" t="n">
        <f aca="false">K36+J36</f>
        <v>175.998</v>
      </c>
      <c r="M36" s="669" t="n">
        <f aca="false">L36/$L$5</f>
        <v>0.00218788338896546</v>
      </c>
      <c r="N36" s="667" t="n">
        <v>41.803</v>
      </c>
      <c r="O36" s="668" t="n">
        <v>33.822</v>
      </c>
      <c r="P36" s="668" t="n">
        <f aca="false">O36+N36</f>
        <v>75.625</v>
      </c>
      <c r="Q36" s="669" t="n">
        <f aca="false">(L36/P36-1)</f>
        <v>1.32724628099174</v>
      </c>
    </row>
    <row r="37" s="665" customFormat="true" ht="18" hidden="false" customHeight="true" outlineLevel="0" collapsed="false">
      <c r="A37" s="666" t="s">
        <v>262</v>
      </c>
      <c r="B37" s="667" t="n">
        <v>13.931</v>
      </c>
      <c r="C37" s="668" t="n">
        <v>19.715</v>
      </c>
      <c r="D37" s="668" t="n">
        <f aca="false">C37+B37</f>
        <v>33.646</v>
      </c>
      <c r="E37" s="669" t="n">
        <f aca="false">D37/$D$5</f>
        <v>0.00144418805091701</v>
      </c>
      <c r="F37" s="667" t="n">
        <v>12.396</v>
      </c>
      <c r="G37" s="668" t="n">
        <v>16.816</v>
      </c>
      <c r="H37" s="668" t="n">
        <f aca="false">G37+F37</f>
        <v>29.212</v>
      </c>
      <c r="I37" s="669" t="n">
        <f aca="false">(D37/H37-1)</f>
        <v>0.151786936875257</v>
      </c>
      <c r="J37" s="667" t="n">
        <v>42.729</v>
      </c>
      <c r="K37" s="668" t="n">
        <v>60.78</v>
      </c>
      <c r="L37" s="668" t="n">
        <f aca="false">K37+J37</f>
        <v>103.509</v>
      </c>
      <c r="M37" s="669" t="n">
        <f aca="false">L37/$L$5</f>
        <v>0.00128675110915139</v>
      </c>
      <c r="N37" s="667" t="n">
        <v>54.533</v>
      </c>
      <c r="O37" s="668" t="n">
        <v>63.528</v>
      </c>
      <c r="P37" s="668" t="n">
        <f aca="false">O37+N37</f>
        <v>118.061</v>
      </c>
      <c r="Q37" s="669" t="n">
        <f aca="false">(L37/P37-1)</f>
        <v>-0.123258315616503</v>
      </c>
    </row>
    <row r="38" s="665" customFormat="true" ht="18" hidden="false" customHeight="true" outlineLevel="0" collapsed="false">
      <c r="A38" s="666" t="s">
        <v>269</v>
      </c>
      <c r="B38" s="667" t="n">
        <v>8.923</v>
      </c>
      <c r="C38" s="668" t="n">
        <v>23.047</v>
      </c>
      <c r="D38" s="668" t="n">
        <f aca="false">C38+B38</f>
        <v>31.97</v>
      </c>
      <c r="E38" s="669" t="n">
        <f aca="false">D38/$D$5</f>
        <v>0.00137224906341963</v>
      </c>
      <c r="F38" s="667" t="n">
        <v>0.254</v>
      </c>
      <c r="G38" s="668" t="n">
        <v>2.92</v>
      </c>
      <c r="H38" s="668" t="n">
        <f aca="false">G38+F38</f>
        <v>3.174</v>
      </c>
      <c r="I38" s="669" t="n">
        <f aca="false">(D38/H38-1)</f>
        <v>9.07246376811594</v>
      </c>
      <c r="J38" s="667" t="n">
        <v>28.194</v>
      </c>
      <c r="K38" s="668" t="n">
        <v>64.448</v>
      </c>
      <c r="L38" s="668" t="n">
        <f aca="false">K38+J38</f>
        <v>92.642</v>
      </c>
      <c r="M38" s="669" t="n">
        <f aca="false">L38/$L$5</f>
        <v>0.00115166020591449</v>
      </c>
      <c r="N38" s="667" t="n">
        <v>10.029</v>
      </c>
      <c r="O38" s="668" t="n">
        <v>46.148</v>
      </c>
      <c r="P38" s="668" t="n">
        <f aca="false">O38+N38</f>
        <v>56.177</v>
      </c>
      <c r="Q38" s="669" t="n">
        <f aca="false">(L38/P38-1)</f>
        <v>0.64910906598786</v>
      </c>
    </row>
    <row r="39" s="665" customFormat="true" ht="18" hidden="false" customHeight="true" outlineLevel="0" collapsed="false">
      <c r="A39" s="666" t="s">
        <v>300</v>
      </c>
      <c r="B39" s="667" t="n">
        <v>1.8</v>
      </c>
      <c r="C39" s="668" t="n">
        <v>29</v>
      </c>
      <c r="D39" s="668" t="n">
        <f aca="false">C39+B39</f>
        <v>30.8</v>
      </c>
      <c r="E39" s="669" t="n">
        <f aca="false">D39/$D$5</f>
        <v>0.00132202912584687</v>
      </c>
      <c r="F39" s="667" t="n">
        <v>64.87</v>
      </c>
      <c r="G39" s="668" t="n">
        <v>69.61</v>
      </c>
      <c r="H39" s="668" t="n">
        <f aca="false">G39+F39</f>
        <v>134.48</v>
      </c>
      <c r="I39" s="669" t="n">
        <f aca="false">(D39/H39-1)</f>
        <v>-0.770969660916121</v>
      </c>
      <c r="J39" s="667" t="n">
        <v>56.17</v>
      </c>
      <c r="K39" s="668" t="n">
        <v>108.735</v>
      </c>
      <c r="L39" s="668" t="n">
        <f aca="false">K39+J39</f>
        <v>164.905</v>
      </c>
      <c r="M39" s="669" t="n">
        <f aca="false">L39/$L$5</f>
        <v>0.00204998301263281</v>
      </c>
      <c r="N39" s="667" t="n">
        <v>149.495</v>
      </c>
      <c r="O39" s="668" t="n">
        <v>262.925</v>
      </c>
      <c r="P39" s="668" t="n">
        <f aca="false">O39+N39</f>
        <v>412.42</v>
      </c>
      <c r="Q39" s="669" t="n">
        <f aca="false">(L39/P39-1)</f>
        <v>-0.600152756898308</v>
      </c>
    </row>
    <row r="40" s="665" customFormat="true" ht="18" hidden="false" customHeight="true" outlineLevel="0" collapsed="false">
      <c r="A40" s="670" t="s">
        <v>215</v>
      </c>
      <c r="B40" s="671" t="n">
        <v>226.256</v>
      </c>
      <c r="C40" s="672" t="n">
        <v>307.089</v>
      </c>
      <c r="D40" s="672" t="n">
        <f aca="false">C40+B40</f>
        <v>533.345</v>
      </c>
      <c r="E40" s="673" t="n">
        <f aca="false">D40/$D$5</f>
        <v>0.0228927800040519</v>
      </c>
      <c r="F40" s="671" t="n">
        <v>463.383</v>
      </c>
      <c r="G40" s="672" t="n">
        <v>629.188</v>
      </c>
      <c r="H40" s="672" t="n">
        <f aca="false">G40+F40</f>
        <v>1092.571</v>
      </c>
      <c r="I40" s="673" t="n">
        <f aca="false">(D40/H40-1)</f>
        <v>-0.511844081528798</v>
      </c>
      <c r="J40" s="671" t="n">
        <v>1041.039</v>
      </c>
      <c r="K40" s="672" t="n">
        <v>1323.876</v>
      </c>
      <c r="L40" s="672" t="n">
        <f aca="false">K40+J40</f>
        <v>2364.915</v>
      </c>
      <c r="M40" s="673" t="n">
        <f aca="false">L40/$L$5</f>
        <v>0.029398960470092</v>
      </c>
      <c r="N40" s="671" t="n">
        <v>2247.563</v>
      </c>
      <c r="O40" s="672" t="n">
        <v>2747.895</v>
      </c>
      <c r="P40" s="672" t="n">
        <f aca="false">O40+N40</f>
        <v>4995.458</v>
      </c>
      <c r="Q40" s="673" t="n">
        <f aca="false">(L40/P40-1)</f>
        <v>-0.526586951586821</v>
      </c>
    </row>
    <row r="41" customFormat="false" ht="15.3" hidden="false" customHeight="false" outlineLevel="0" collapsed="false">
      <c r="A41" s="120" t="s">
        <v>301</v>
      </c>
    </row>
    <row r="42" customFormat="false" ht="15.3" hidden="false" customHeight="false" outlineLevel="0" collapsed="false">
      <c r="A42" s="674" t="s">
        <v>302</v>
      </c>
    </row>
    <row r="43" customFormat="false" ht="15.3" hidden="false" customHeight="false" outlineLevel="0" collapsed="false">
      <c r="F43" s="675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40277777777778" right="0.209722222222222" top="0.440277777777778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7.8671875" defaultRowHeight="15.3" zeroHeight="false" outlineLevelRow="0" outlineLevelCol="0"/>
  <cols>
    <col collapsed="false" customWidth="true" hidden="false" outlineLevel="0" max="1" min="1" style="676" width="19.99"/>
    <col collapsed="false" customWidth="false" hidden="false" outlineLevel="0" max="2" min="2" style="676" width="7.87"/>
    <col collapsed="false" customWidth="true" hidden="false" outlineLevel="0" max="3" min="3" style="676" width="8.61"/>
    <col collapsed="false" customWidth="false" hidden="false" outlineLevel="0" max="4" min="4" style="676" width="7.87"/>
    <col collapsed="false" customWidth="true" hidden="false" outlineLevel="0" max="5" min="5" style="676" width="8.49"/>
    <col collapsed="false" customWidth="false" hidden="false" outlineLevel="0" max="6" min="6" style="676" width="7.87"/>
    <col collapsed="false" customWidth="true" hidden="false" outlineLevel="0" max="7" min="7" style="676" width="9.12"/>
    <col collapsed="false" customWidth="false" hidden="false" outlineLevel="0" max="10" min="8" style="676" width="7.87"/>
    <col collapsed="false" customWidth="true" hidden="false" outlineLevel="0" max="11" min="11" style="676" width="9.12"/>
    <col collapsed="false" customWidth="true" hidden="false" outlineLevel="0" max="12" min="12" style="676" width="10.61"/>
    <col collapsed="false" customWidth="true" hidden="false" outlineLevel="0" max="13" min="13" style="676" width="8.49"/>
    <col collapsed="false" customWidth="false" hidden="false" outlineLevel="0" max="14" min="14" style="676" width="7.87"/>
    <col collapsed="false" customWidth="true" hidden="false" outlineLevel="0" max="15" min="15" style="676" width="8.37"/>
    <col collapsed="false" customWidth="true" hidden="false" outlineLevel="0" max="16" min="16" style="676" width="10.37"/>
    <col collapsed="false" customWidth="false" hidden="false" outlineLevel="0" max="257" min="17" style="676" width="7.87"/>
  </cols>
  <sheetData>
    <row r="1" customFormat="false" ht="24" hidden="false" customHeight="true" outlineLevel="0" collapsed="false">
      <c r="A1" s="677" t="s">
        <v>303</v>
      </c>
      <c r="B1" s="677"/>
      <c r="C1" s="677"/>
      <c r="D1" s="677"/>
      <c r="E1" s="677"/>
      <c r="F1" s="677"/>
      <c r="G1" s="677"/>
      <c r="H1" s="677"/>
      <c r="I1" s="677"/>
      <c r="J1" s="677"/>
      <c r="K1" s="677"/>
      <c r="L1" s="677"/>
      <c r="M1" s="677"/>
      <c r="N1" s="677"/>
      <c r="O1" s="677"/>
      <c r="P1" s="677"/>
      <c r="Q1" s="677"/>
    </row>
    <row r="2" customFormat="false" ht="15.85" hidden="false" customHeight="true" outlineLevel="0" collapsed="false">
      <c r="A2" s="678" t="s">
        <v>247</v>
      </c>
      <c r="B2" s="679" t="s">
        <v>36</v>
      </c>
      <c r="C2" s="679"/>
      <c r="D2" s="679"/>
      <c r="E2" s="679"/>
      <c r="F2" s="679"/>
      <c r="G2" s="679"/>
      <c r="H2" s="679"/>
      <c r="I2" s="679"/>
      <c r="J2" s="679" t="s">
        <v>37</v>
      </c>
      <c r="K2" s="679"/>
      <c r="L2" s="679"/>
      <c r="M2" s="679"/>
      <c r="N2" s="679"/>
      <c r="O2" s="679"/>
      <c r="P2" s="679"/>
      <c r="Q2" s="679"/>
    </row>
    <row r="3" s="684" customFormat="true" ht="24" hidden="false" customHeight="true" outlineLevel="0" collapsed="false">
      <c r="A3" s="678"/>
      <c r="B3" s="680" t="s">
        <v>38</v>
      </c>
      <c r="C3" s="680"/>
      <c r="D3" s="680"/>
      <c r="E3" s="681" t="s">
        <v>39</v>
      </c>
      <c r="F3" s="680" t="s">
        <v>40</v>
      </c>
      <c r="G3" s="680"/>
      <c r="H3" s="680"/>
      <c r="I3" s="682" t="s">
        <v>41</v>
      </c>
      <c r="J3" s="683" t="s">
        <v>42</v>
      </c>
      <c r="K3" s="683"/>
      <c r="L3" s="683"/>
      <c r="M3" s="681" t="s">
        <v>39</v>
      </c>
      <c r="N3" s="683" t="s">
        <v>43</v>
      </c>
      <c r="O3" s="683"/>
      <c r="P3" s="683"/>
      <c r="Q3" s="681" t="s">
        <v>41</v>
      </c>
    </row>
    <row r="4" s="687" customFormat="true" ht="26.95" hidden="false" customHeight="false" outlineLevel="0" collapsed="false">
      <c r="A4" s="678"/>
      <c r="B4" s="685" t="s">
        <v>8</v>
      </c>
      <c r="C4" s="686" t="s">
        <v>9</v>
      </c>
      <c r="D4" s="686" t="s">
        <v>10</v>
      </c>
      <c r="E4" s="681"/>
      <c r="F4" s="685" t="s">
        <v>8</v>
      </c>
      <c r="G4" s="686" t="s">
        <v>9</v>
      </c>
      <c r="H4" s="686" t="s">
        <v>10</v>
      </c>
      <c r="I4" s="682"/>
      <c r="J4" s="685" t="s">
        <v>8</v>
      </c>
      <c r="K4" s="686" t="s">
        <v>9</v>
      </c>
      <c r="L4" s="686" t="s">
        <v>10</v>
      </c>
      <c r="M4" s="681"/>
      <c r="N4" s="685" t="s">
        <v>8</v>
      </c>
      <c r="O4" s="686" t="s">
        <v>9</v>
      </c>
      <c r="P4" s="686" t="s">
        <v>10</v>
      </c>
      <c r="Q4" s="681"/>
    </row>
    <row r="5" s="693" customFormat="true" ht="18" hidden="false" customHeight="true" outlineLevel="0" collapsed="false">
      <c r="A5" s="688" t="s">
        <v>44</v>
      </c>
      <c r="B5" s="689" t="n">
        <f aca="false">SUM(B6:B19)</f>
        <v>187202</v>
      </c>
      <c r="C5" s="690" t="n">
        <f aca="false">SUM(C6:C19)</f>
        <v>170251</v>
      </c>
      <c r="D5" s="691" t="n">
        <f aca="false">C5+B5</f>
        <v>357453</v>
      </c>
      <c r="E5" s="692" t="n">
        <f aca="false">D5/$D$5</f>
        <v>1</v>
      </c>
      <c r="F5" s="689" t="n">
        <f aca="false">SUM(F6:F19)</f>
        <v>184298</v>
      </c>
      <c r="G5" s="690" t="n">
        <f aca="false">SUM(G6:G19)</f>
        <v>173776</v>
      </c>
      <c r="H5" s="691" t="n">
        <f aca="false">G5+F5</f>
        <v>358074</v>
      </c>
      <c r="I5" s="692" t="n">
        <f aca="false">(D5/H5-1)</f>
        <v>-0.00173427838938323</v>
      </c>
      <c r="J5" s="689" t="n">
        <f aca="false">SUM(J6:J19)</f>
        <v>861789</v>
      </c>
      <c r="K5" s="690" t="n">
        <f aca="false">SUM(K6:K19)</f>
        <v>786708</v>
      </c>
      <c r="L5" s="691" t="n">
        <f aca="false">K5+J5</f>
        <v>1648497</v>
      </c>
      <c r="M5" s="692" t="n">
        <f aca="false">L5/$L$5</f>
        <v>1</v>
      </c>
      <c r="N5" s="689" t="n">
        <f aca="false">SUM(N6:N19)</f>
        <v>805225</v>
      </c>
      <c r="O5" s="690" t="n">
        <f aca="false">SUM(O6:O19)</f>
        <v>719681</v>
      </c>
      <c r="P5" s="691" t="n">
        <f aca="false">O5+N5</f>
        <v>1524906</v>
      </c>
      <c r="Q5" s="692" t="n">
        <f aca="false">(L5/P5-1)</f>
        <v>0.0810482744510153</v>
      </c>
    </row>
    <row r="6" s="698" customFormat="true" ht="19.1" hidden="false" customHeight="true" outlineLevel="0" collapsed="false">
      <c r="A6" s="694" t="s">
        <v>248</v>
      </c>
      <c r="B6" s="695" t="n">
        <v>121095</v>
      </c>
      <c r="C6" s="696" t="n">
        <v>111440</v>
      </c>
      <c r="D6" s="696" t="n">
        <f aca="false">C6+B6</f>
        <v>232535</v>
      </c>
      <c r="E6" s="697" t="n">
        <f aca="false">D6/$D$5</f>
        <v>0.650533077075867</v>
      </c>
      <c r="F6" s="695" t="n">
        <v>116345</v>
      </c>
      <c r="G6" s="696" t="n">
        <v>113339</v>
      </c>
      <c r="H6" s="696" t="n">
        <f aca="false">G6+F6</f>
        <v>229684</v>
      </c>
      <c r="I6" s="697" t="n">
        <f aca="false">(D6/H6-1)</f>
        <v>0.0124127061528012</v>
      </c>
      <c r="J6" s="695" t="n">
        <v>538652</v>
      </c>
      <c r="K6" s="696" t="n">
        <v>509383</v>
      </c>
      <c r="L6" s="696" t="n">
        <f aca="false">K6+J6</f>
        <v>1048035</v>
      </c>
      <c r="M6" s="697" t="n">
        <f aca="false">L6/$L$5</f>
        <v>0.635751839402801</v>
      </c>
      <c r="N6" s="696" t="n">
        <v>500782</v>
      </c>
      <c r="O6" s="696" t="n">
        <v>468880</v>
      </c>
      <c r="P6" s="696" t="n">
        <f aca="false">O6+N6</f>
        <v>969662</v>
      </c>
      <c r="Q6" s="697" t="n">
        <f aca="false">(L6/P6-1)</f>
        <v>0.0808250710041232</v>
      </c>
    </row>
    <row r="7" s="698" customFormat="true" ht="19.1" hidden="false" customHeight="true" outlineLevel="0" collapsed="false">
      <c r="A7" s="694" t="s">
        <v>250</v>
      </c>
      <c r="B7" s="695" t="n">
        <v>18996</v>
      </c>
      <c r="C7" s="696" t="n">
        <v>17165</v>
      </c>
      <c r="D7" s="696" t="n">
        <f aca="false">C7+B7</f>
        <v>36161</v>
      </c>
      <c r="E7" s="697" t="n">
        <f aca="false">D7/$D$5</f>
        <v>0.101162950094138</v>
      </c>
      <c r="F7" s="695" t="n">
        <v>21542</v>
      </c>
      <c r="G7" s="696" t="n">
        <v>18708</v>
      </c>
      <c r="H7" s="696" t="n">
        <f aca="false">G7+F7</f>
        <v>40250</v>
      </c>
      <c r="I7" s="697" t="n">
        <f aca="false">(D7/H7-1)</f>
        <v>-0.101590062111801</v>
      </c>
      <c r="J7" s="695" t="n">
        <v>93499</v>
      </c>
      <c r="K7" s="696" t="n">
        <v>82335</v>
      </c>
      <c r="L7" s="696" t="n">
        <f aca="false">K7+J7</f>
        <v>175834</v>
      </c>
      <c r="M7" s="697" t="n">
        <f aca="false">L7/$L$5</f>
        <v>0.10666322110383</v>
      </c>
      <c r="N7" s="696" t="n">
        <v>94150</v>
      </c>
      <c r="O7" s="696" t="n">
        <v>78882</v>
      </c>
      <c r="P7" s="696" t="n">
        <f aca="false">O7+N7</f>
        <v>173032</v>
      </c>
      <c r="Q7" s="697" t="n">
        <f aca="false">(L7/P7-1)</f>
        <v>0.0161935364556844</v>
      </c>
    </row>
    <row r="8" s="698" customFormat="true" ht="19.1" hidden="false" customHeight="true" outlineLevel="0" collapsed="false">
      <c r="A8" s="694" t="s">
        <v>249</v>
      </c>
      <c r="B8" s="695" t="n">
        <v>18690</v>
      </c>
      <c r="C8" s="696" t="n">
        <v>16104</v>
      </c>
      <c r="D8" s="696" t="n">
        <f aca="false">C8+B8</f>
        <v>34794</v>
      </c>
      <c r="E8" s="697" t="n">
        <f aca="false">D8/$D$5</f>
        <v>0.0973386710980185</v>
      </c>
      <c r="F8" s="695" t="n">
        <v>19105</v>
      </c>
      <c r="G8" s="696" t="n">
        <v>17275</v>
      </c>
      <c r="H8" s="696" t="n">
        <f aca="false">G8+F8</f>
        <v>36380</v>
      </c>
      <c r="I8" s="697" t="n">
        <f aca="false">(D8/H8-1)</f>
        <v>-0.0435953820780649</v>
      </c>
      <c r="J8" s="695" t="n">
        <v>90688</v>
      </c>
      <c r="K8" s="696" t="n">
        <v>73840</v>
      </c>
      <c r="L8" s="696" t="n">
        <f aca="false">K8+J8</f>
        <v>164528</v>
      </c>
      <c r="M8" s="697" t="n">
        <f aca="false">L8/$L$5</f>
        <v>0.0998048525414362</v>
      </c>
      <c r="N8" s="696" t="n">
        <v>86594</v>
      </c>
      <c r="O8" s="696" t="n">
        <v>69099</v>
      </c>
      <c r="P8" s="696" t="n">
        <f aca="false">O8+N8</f>
        <v>155693</v>
      </c>
      <c r="Q8" s="697" t="n">
        <f aca="false">(L8/P8-1)</f>
        <v>0.056746289171639</v>
      </c>
    </row>
    <row r="9" s="698" customFormat="true" ht="19.1" hidden="false" customHeight="true" outlineLevel="0" collapsed="false">
      <c r="A9" s="694" t="s">
        <v>252</v>
      </c>
      <c r="B9" s="695" t="n">
        <v>7835</v>
      </c>
      <c r="C9" s="696" t="n">
        <v>8123</v>
      </c>
      <c r="D9" s="696" t="n">
        <f aca="false">C9+B9</f>
        <v>15958</v>
      </c>
      <c r="E9" s="697" t="n">
        <f aca="false">D9/$D$5</f>
        <v>0.0446436314704311</v>
      </c>
      <c r="F9" s="695" t="n">
        <v>8279</v>
      </c>
      <c r="G9" s="696" t="n">
        <v>8255</v>
      </c>
      <c r="H9" s="696" t="n">
        <f aca="false">G9+F9</f>
        <v>16534</v>
      </c>
      <c r="I9" s="697" t="n">
        <f aca="false">(D9/H9-1)</f>
        <v>-0.0348373049473811</v>
      </c>
      <c r="J9" s="695" t="n">
        <v>38638</v>
      </c>
      <c r="K9" s="696" t="n">
        <v>37687</v>
      </c>
      <c r="L9" s="696" t="n">
        <f aca="false">K9+J9</f>
        <v>76325</v>
      </c>
      <c r="M9" s="697" t="n">
        <f aca="false">L9/$L$5</f>
        <v>0.0462997506213235</v>
      </c>
      <c r="N9" s="696" t="n">
        <v>33942</v>
      </c>
      <c r="O9" s="696" t="n">
        <v>33070</v>
      </c>
      <c r="P9" s="696" t="n">
        <f aca="false">O9+N9</f>
        <v>67012</v>
      </c>
      <c r="Q9" s="697" t="n">
        <f aca="false">(L9/P9-1)</f>
        <v>0.138975108935713</v>
      </c>
    </row>
    <row r="10" s="698" customFormat="true" ht="19.1" hidden="false" customHeight="true" outlineLevel="0" collapsed="false">
      <c r="A10" s="694" t="s">
        <v>253</v>
      </c>
      <c r="B10" s="695" t="n">
        <v>7697</v>
      </c>
      <c r="C10" s="696" t="n">
        <v>6825</v>
      </c>
      <c r="D10" s="696" t="n">
        <f aca="false">C10+B10</f>
        <v>14522</v>
      </c>
      <c r="E10" s="697" t="n">
        <f aca="false">D10/$D$5</f>
        <v>0.040626320103622</v>
      </c>
      <c r="F10" s="695" t="n">
        <v>7783</v>
      </c>
      <c r="G10" s="696" t="n">
        <v>7129</v>
      </c>
      <c r="H10" s="696" t="n">
        <f aca="false">G10+F10</f>
        <v>14912</v>
      </c>
      <c r="I10" s="697" t="n">
        <f aca="false">(D10/H10-1)</f>
        <v>-0.0261534334763949</v>
      </c>
      <c r="J10" s="695" t="n">
        <v>39778</v>
      </c>
      <c r="K10" s="696" t="n">
        <v>36965</v>
      </c>
      <c r="L10" s="696" t="n">
        <f aca="false">K10+J10</f>
        <v>76743</v>
      </c>
      <c r="M10" s="697" t="n">
        <f aca="false">L10/$L$5</f>
        <v>0.0465533149286896</v>
      </c>
      <c r="N10" s="696" t="n">
        <v>36973</v>
      </c>
      <c r="O10" s="696" t="n">
        <v>31664</v>
      </c>
      <c r="P10" s="696" t="n">
        <f aca="false">O10+N10</f>
        <v>68637</v>
      </c>
      <c r="Q10" s="697" t="n">
        <f aca="false">(L10/P10-1)</f>
        <v>0.11809956728878</v>
      </c>
    </row>
    <row r="11" s="698" customFormat="true" ht="19.1" hidden="false" customHeight="true" outlineLevel="0" collapsed="false">
      <c r="A11" s="694" t="s">
        <v>256</v>
      </c>
      <c r="B11" s="695" t="n">
        <v>4352</v>
      </c>
      <c r="C11" s="696" t="n">
        <v>3553</v>
      </c>
      <c r="D11" s="696" t="n">
        <f aca="false">C11+B11</f>
        <v>7905</v>
      </c>
      <c r="E11" s="697" t="n">
        <f aca="false">D11/$D$5</f>
        <v>0.0221147955115777</v>
      </c>
      <c r="F11" s="695" t="n">
        <v>4252</v>
      </c>
      <c r="G11" s="696" t="n">
        <v>3316</v>
      </c>
      <c r="H11" s="696" t="n">
        <f aca="false">G11+F11</f>
        <v>7568</v>
      </c>
      <c r="I11" s="697" t="n">
        <f aca="false">(D11/H11-1)</f>
        <v>0.044529598308668</v>
      </c>
      <c r="J11" s="695" t="n">
        <v>21866</v>
      </c>
      <c r="K11" s="696" t="n">
        <v>15730</v>
      </c>
      <c r="L11" s="696" t="n">
        <f aca="false">K11+J11</f>
        <v>37596</v>
      </c>
      <c r="M11" s="697" t="n">
        <f aca="false">L11/$L$5</f>
        <v>0.0228062289467315</v>
      </c>
      <c r="N11" s="696" t="n">
        <v>19921</v>
      </c>
      <c r="O11" s="696" t="n">
        <v>13324</v>
      </c>
      <c r="P11" s="696" t="n">
        <f aca="false">O11+N11</f>
        <v>33245</v>
      </c>
      <c r="Q11" s="697" t="n">
        <f aca="false">(L11/P11-1)</f>
        <v>0.130876823582494</v>
      </c>
    </row>
    <row r="12" s="698" customFormat="true" ht="19.1" hidden="false" customHeight="true" outlineLevel="0" collapsed="false">
      <c r="A12" s="694" t="s">
        <v>255</v>
      </c>
      <c r="B12" s="695" t="n">
        <v>3377</v>
      </c>
      <c r="C12" s="696" t="n">
        <v>2839</v>
      </c>
      <c r="D12" s="696" t="n">
        <f aca="false">C12+B12</f>
        <v>6216</v>
      </c>
      <c r="E12" s="697" t="n">
        <f aca="false">D12/$D$5</f>
        <v>0.0173896987855746</v>
      </c>
      <c r="F12" s="695" t="n">
        <v>2475</v>
      </c>
      <c r="G12" s="696" t="n">
        <v>2246</v>
      </c>
      <c r="H12" s="696" t="n">
        <f aca="false">G12+F12</f>
        <v>4721</v>
      </c>
      <c r="I12" s="697" t="n">
        <f aca="false">(D12/H12-1)</f>
        <v>0.316670196992163</v>
      </c>
      <c r="J12" s="695" t="n">
        <v>13756</v>
      </c>
      <c r="K12" s="696" t="n">
        <v>11180</v>
      </c>
      <c r="L12" s="696" t="n">
        <f aca="false">K12+J12</f>
        <v>24936</v>
      </c>
      <c r="M12" s="697" t="n">
        <f aca="false">L12/$L$5</f>
        <v>0.0151265061446882</v>
      </c>
      <c r="N12" s="696" t="n">
        <v>12276</v>
      </c>
      <c r="O12" s="696" t="n">
        <v>9613</v>
      </c>
      <c r="P12" s="696" t="n">
        <f aca="false">O12+N12</f>
        <v>21889</v>
      </c>
      <c r="Q12" s="697" t="n">
        <f aca="false">(L12/P12-1)</f>
        <v>0.139202339074421</v>
      </c>
    </row>
    <row r="13" s="698" customFormat="true" ht="19.1" hidden="false" customHeight="true" outlineLevel="0" collapsed="false">
      <c r="A13" s="694" t="s">
        <v>254</v>
      </c>
      <c r="B13" s="695" t="n">
        <v>1562</v>
      </c>
      <c r="C13" s="696" t="n">
        <v>1702</v>
      </c>
      <c r="D13" s="696" t="n">
        <f aca="false">C13+B13</f>
        <v>3264</v>
      </c>
      <c r="E13" s="697" t="n">
        <f aca="false">D13/$D$5</f>
        <v>0.00913127040478049</v>
      </c>
      <c r="F13" s="695" t="n">
        <v>1320</v>
      </c>
      <c r="G13" s="696" t="n">
        <v>1231</v>
      </c>
      <c r="H13" s="696" t="n">
        <f aca="false">G13+F13</f>
        <v>2551</v>
      </c>
      <c r="I13" s="697" t="n">
        <f aca="false">(D13/H13-1)</f>
        <v>0.279498235985888</v>
      </c>
      <c r="J13" s="695" t="n">
        <v>7590</v>
      </c>
      <c r="K13" s="696" t="n">
        <v>7574</v>
      </c>
      <c r="L13" s="696" t="n">
        <f aca="false">K13+J13</f>
        <v>15164</v>
      </c>
      <c r="M13" s="697" t="n">
        <f aca="false">L13/$L$5</f>
        <v>0.00919868219353751</v>
      </c>
      <c r="N13" s="696" t="n">
        <v>5746</v>
      </c>
      <c r="O13" s="696" t="n">
        <v>4937</v>
      </c>
      <c r="P13" s="696" t="n">
        <f aca="false">O13+N13</f>
        <v>10683</v>
      </c>
      <c r="Q13" s="697" t="n">
        <f aca="false">(L13/P13-1)</f>
        <v>0.419451464944304</v>
      </c>
    </row>
    <row r="14" s="698" customFormat="true" ht="19.1" hidden="false" customHeight="true" outlineLevel="0" collapsed="false">
      <c r="A14" s="694" t="s">
        <v>261</v>
      </c>
      <c r="B14" s="695" t="n">
        <v>908</v>
      </c>
      <c r="C14" s="696" t="n">
        <v>534</v>
      </c>
      <c r="D14" s="696" t="n">
        <f aca="false">C14+B14</f>
        <v>1442</v>
      </c>
      <c r="E14" s="697" t="n">
        <f aca="false">D14/$D$5</f>
        <v>0.00403409679034726</v>
      </c>
      <c r="F14" s="695" t="n">
        <v>894</v>
      </c>
      <c r="G14" s="696" t="n">
        <v>479</v>
      </c>
      <c r="H14" s="696" t="n">
        <f aca="false">G14+F14</f>
        <v>1373</v>
      </c>
      <c r="I14" s="697" t="n">
        <f aca="false">(D14/H14-1)</f>
        <v>0.0502549162418062</v>
      </c>
      <c r="J14" s="695" t="n">
        <v>4336</v>
      </c>
      <c r="K14" s="696" t="n">
        <v>2186</v>
      </c>
      <c r="L14" s="696" t="n">
        <f aca="false">K14+J14</f>
        <v>6522</v>
      </c>
      <c r="M14" s="697" t="n">
        <f aca="false">L14/$L$5</f>
        <v>0.00395633113072089</v>
      </c>
      <c r="N14" s="696" t="n">
        <v>4291</v>
      </c>
      <c r="O14" s="696" t="n">
        <v>2055</v>
      </c>
      <c r="P14" s="696" t="n">
        <f aca="false">O14+N14</f>
        <v>6346</v>
      </c>
      <c r="Q14" s="697" t="n">
        <f aca="false">(L14/P14-1)</f>
        <v>0.0277340056728648</v>
      </c>
    </row>
    <row r="15" s="698" customFormat="true" ht="19.1" hidden="false" customHeight="true" outlineLevel="0" collapsed="false">
      <c r="A15" s="694" t="s">
        <v>257</v>
      </c>
      <c r="B15" s="695" t="n">
        <v>794</v>
      </c>
      <c r="C15" s="696" t="n">
        <v>608</v>
      </c>
      <c r="D15" s="696" t="n">
        <f aca="false">C15+B15</f>
        <v>1402</v>
      </c>
      <c r="E15" s="697" t="n">
        <f aca="false">D15/$D$5</f>
        <v>0.00392219396675927</v>
      </c>
      <c r="F15" s="695" t="n">
        <v>519</v>
      </c>
      <c r="G15" s="696" t="n">
        <v>455</v>
      </c>
      <c r="H15" s="696" t="n">
        <f aca="false">G15+F15</f>
        <v>974</v>
      </c>
      <c r="I15" s="697" t="n">
        <f aca="false">(D15/H15-1)</f>
        <v>0.439425051334702</v>
      </c>
      <c r="J15" s="695" t="n">
        <v>3523</v>
      </c>
      <c r="K15" s="696" t="n">
        <v>3173</v>
      </c>
      <c r="L15" s="696" t="n">
        <f aca="false">K15+J15</f>
        <v>6696</v>
      </c>
      <c r="M15" s="697" t="n">
        <f aca="false">L15/$L$5</f>
        <v>0.00406188182326083</v>
      </c>
      <c r="N15" s="696" t="n">
        <v>2212</v>
      </c>
      <c r="O15" s="696" t="n">
        <v>1830</v>
      </c>
      <c r="P15" s="696" t="n">
        <f aca="false">O15+N15</f>
        <v>4042</v>
      </c>
      <c r="Q15" s="697" t="n">
        <f aca="false">(L15/P15-1)</f>
        <v>0.656605640771895</v>
      </c>
    </row>
    <row r="16" s="698" customFormat="true" ht="19.1" hidden="false" customHeight="true" outlineLevel="0" collapsed="false">
      <c r="A16" s="694" t="s">
        <v>262</v>
      </c>
      <c r="B16" s="695" t="n">
        <v>682</v>
      </c>
      <c r="C16" s="696" t="n">
        <v>405</v>
      </c>
      <c r="D16" s="696" t="n">
        <f aca="false">C16+B16</f>
        <v>1087</v>
      </c>
      <c r="E16" s="697" t="n">
        <f aca="false">D16/$D$5</f>
        <v>0.0030409592310038</v>
      </c>
      <c r="F16" s="695" t="n">
        <v>644</v>
      </c>
      <c r="G16" s="696" t="n">
        <v>464</v>
      </c>
      <c r="H16" s="696" t="n">
        <f aca="false">G16+F16</f>
        <v>1108</v>
      </c>
      <c r="I16" s="697" t="n">
        <f aca="false">(D16/H16-1)</f>
        <v>-0.0189530685920578</v>
      </c>
      <c r="J16" s="695" t="n">
        <v>3264</v>
      </c>
      <c r="K16" s="696" t="n">
        <v>1909</v>
      </c>
      <c r="L16" s="696" t="n">
        <f aca="false">K16+J16</f>
        <v>5173</v>
      </c>
      <c r="M16" s="697" t="n">
        <f aca="false">L16/$L$5</f>
        <v>0.00313800995694866</v>
      </c>
      <c r="N16" s="696" t="n">
        <v>3262</v>
      </c>
      <c r="O16" s="696" t="n">
        <v>1950</v>
      </c>
      <c r="P16" s="696" t="n">
        <f aca="false">O16+N16</f>
        <v>5212</v>
      </c>
      <c r="Q16" s="697" t="n">
        <f aca="false">(L16/P16-1)</f>
        <v>-0.00748273215656181</v>
      </c>
    </row>
    <row r="17" s="698" customFormat="true" ht="19.1" hidden="false" customHeight="true" outlineLevel="0" collapsed="false">
      <c r="A17" s="694" t="s">
        <v>258</v>
      </c>
      <c r="B17" s="695" t="n">
        <v>330</v>
      </c>
      <c r="C17" s="696" t="n">
        <v>281</v>
      </c>
      <c r="D17" s="696" t="n">
        <f aca="false">C17+B17</f>
        <v>611</v>
      </c>
      <c r="E17" s="697" t="n">
        <f aca="false">D17/$D$5</f>
        <v>0.00170931563030664</v>
      </c>
      <c r="F17" s="695" t="n">
        <v>378</v>
      </c>
      <c r="G17" s="696" t="n">
        <v>208</v>
      </c>
      <c r="H17" s="696" t="n">
        <f aca="false">G17+F17</f>
        <v>586</v>
      </c>
      <c r="I17" s="697" t="n">
        <f aca="false">(D17/H17-1)</f>
        <v>0.0426621160409557</v>
      </c>
      <c r="J17" s="695" t="n">
        <v>1952</v>
      </c>
      <c r="K17" s="696" t="n">
        <v>1541</v>
      </c>
      <c r="L17" s="696" t="n">
        <f aca="false">K17+J17</f>
        <v>3493</v>
      </c>
      <c r="M17" s="697" t="n">
        <f aca="false">L17/$L$5</f>
        <v>0.00211889982208036</v>
      </c>
      <c r="N17" s="696" t="n">
        <v>2144</v>
      </c>
      <c r="O17" s="696" t="n">
        <v>1672</v>
      </c>
      <c r="P17" s="696" t="n">
        <f aca="false">O17+N17</f>
        <v>3816</v>
      </c>
      <c r="Q17" s="697" t="n">
        <f aca="false">(L17/P17-1)</f>
        <v>-0.084643605870021</v>
      </c>
    </row>
    <row r="18" s="698" customFormat="true" ht="19.1" hidden="false" customHeight="true" outlineLevel="0" collapsed="false">
      <c r="A18" s="694" t="s">
        <v>259</v>
      </c>
      <c r="B18" s="695" t="n">
        <v>208</v>
      </c>
      <c r="C18" s="696" t="n">
        <v>153</v>
      </c>
      <c r="D18" s="696" t="n">
        <f aca="false">C18+B18</f>
        <v>361</v>
      </c>
      <c r="E18" s="697" t="n">
        <f aca="false">D18/$D$5</f>
        <v>0.00100992298288167</v>
      </c>
      <c r="F18" s="695" t="n">
        <v>267</v>
      </c>
      <c r="G18" s="696" t="n">
        <v>184</v>
      </c>
      <c r="H18" s="696" t="n">
        <f aca="false">G18+F18</f>
        <v>451</v>
      </c>
      <c r="I18" s="697" t="n">
        <f aca="false">(D18/H18-1)</f>
        <v>-0.199556541019956</v>
      </c>
      <c r="J18" s="695" t="n">
        <v>1167</v>
      </c>
      <c r="K18" s="696" t="n">
        <v>903</v>
      </c>
      <c r="L18" s="696" t="n">
        <f aca="false">K18+J18</f>
        <v>2070</v>
      </c>
      <c r="M18" s="697" t="n">
        <f aca="false">L18/$L$5</f>
        <v>0.00125568927331988</v>
      </c>
      <c r="N18" s="696" t="n">
        <v>983</v>
      </c>
      <c r="O18" s="696" t="n">
        <v>786</v>
      </c>
      <c r="P18" s="696" t="n">
        <f aca="false">O18+N18</f>
        <v>1769</v>
      </c>
      <c r="Q18" s="697" t="n">
        <f aca="false">(L18/P18-1)</f>
        <v>0.170152628603731</v>
      </c>
    </row>
    <row r="19" s="698" customFormat="true" ht="19.1" hidden="false" customHeight="true" outlineLevel="0" collapsed="false">
      <c r="A19" s="699" t="s">
        <v>215</v>
      </c>
      <c r="B19" s="700" t="n">
        <v>676</v>
      </c>
      <c r="C19" s="701" t="n">
        <v>519</v>
      </c>
      <c r="D19" s="701" t="n">
        <f aca="false">C19+B19</f>
        <v>1195</v>
      </c>
      <c r="E19" s="702" t="n">
        <f aca="false">D19/$D$5</f>
        <v>0.00334309685469139</v>
      </c>
      <c r="F19" s="700" t="n">
        <v>495</v>
      </c>
      <c r="G19" s="701" t="n">
        <v>487</v>
      </c>
      <c r="H19" s="701" t="n">
        <f aca="false">G19+F19</f>
        <v>982</v>
      </c>
      <c r="I19" s="702" t="n">
        <f aca="false">(D19/H19-1)</f>
        <v>0.216904276985743</v>
      </c>
      <c r="J19" s="700" t="n">
        <v>3080</v>
      </c>
      <c r="K19" s="701" t="n">
        <v>2302</v>
      </c>
      <c r="L19" s="701" t="n">
        <f aca="false">K19+J19</f>
        <v>5382</v>
      </c>
      <c r="M19" s="702" t="n">
        <f aca="false">L19/$L$5</f>
        <v>0.00326479211063168</v>
      </c>
      <c r="N19" s="700" t="n">
        <v>1949</v>
      </c>
      <c r="O19" s="701" t="n">
        <v>1919</v>
      </c>
      <c r="P19" s="701" t="n">
        <f aca="false">O19+N19</f>
        <v>3868</v>
      </c>
      <c r="Q19" s="702" t="n">
        <f aca="false">(L19/P19-1)</f>
        <v>0.391416752843847</v>
      </c>
    </row>
    <row r="20" customFormat="false" ht="15.3" hidden="false" customHeight="false" outlineLevel="0" collapsed="false">
      <c r="A20" s="120" t="s">
        <v>288</v>
      </c>
    </row>
    <row r="21" customFormat="false" ht="15.3" hidden="false" customHeight="false" outlineLevel="0" collapsed="false">
      <c r="A21" s="703" t="s">
        <v>289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7.37109375" defaultRowHeight="15.3" zeroHeight="false" outlineLevelRow="0" outlineLevelCol="0"/>
  <cols>
    <col collapsed="false" customWidth="true" hidden="false" outlineLevel="0" max="1" min="1" style="704" width="21.87"/>
    <col collapsed="false" customWidth="false" hidden="false" outlineLevel="0" max="4" min="2" style="704" width="7.37"/>
    <col collapsed="false" customWidth="true" hidden="false" outlineLevel="0" max="5" min="5" style="704" width="7.87"/>
    <col collapsed="false" customWidth="false" hidden="false" outlineLevel="0" max="8" min="6" style="704" width="7.37"/>
    <col collapsed="false" customWidth="true" hidden="false" outlineLevel="0" max="9" min="9" style="704" width="8.61"/>
    <col collapsed="false" customWidth="false" hidden="false" outlineLevel="0" max="12" min="10" style="704" width="7.37"/>
    <col collapsed="false" customWidth="true" hidden="false" outlineLevel="0" max="13" min="13" style="704" width="8.87"/>
    <col collapsed="false" customWidth="false" hidden="false" outlineLevel="0" max="257" min="14" style="704" width="7.37"/>
  </cols>
  <sheetData>
    <row r="1" customFormat="false" ht="24" hidden="false" customHeight="true" outlineLevel="0" collapsed="false">
      <c r="A1" s="705" t="s">
        <v>304</v>
      </c>
      <c r="B1" s="705"/>
      <c r="C1" s="705"/>
      <c r="D1" s="705"/>
      <c r="E1" s="705"/>
      <c r="F1" s="705"/>
      <c r="G1" s="705"/>
      <c r="H1" s="705"/>
      <c r="I1" s="705"/>
      <c r="J1" s="705"/>
      <c r="K1" s="705"/>
      <c r="L1" s="705"/>
      <c r="M1" s="705"/>
      <c r="N1" s="705"/>
      <c r="O1" s="705"/>
      <c r="P1" s="705"/>
      <c r="Q1" s="705"/>
    </row>
    <row r="2" customFormat="false" ht="15.85" hidden="false" customHeight="true" outlineLevel="0" collapsed="false">
      <c r="A2" s="706" t="s">
        <v>247</v>
      </c>
      <c r="B2" s="707" t="s">
        <v>36</v>
      </c>
      <c r="C2" s="707"/>
      <c r="D2" s="707"/>
      <c r="E2" s="707"/>
      <c r="F2" s="707"/>
      <c r="G2" s="707"/>
      <c r="H2" s="707"/>
      <c r="I2" s="707"/>
      <c r="J2" s="707" t="s">
        <v>37</v>
      </c>
      <c r="K2" s="707"/>
      <c r="L2" s="707"/>
      <c r="M2" s="707"/>
      <c r="N2" s="707"/>
      <c r="O2" s="707"/>
      <c r="P2" s="707"/>
      <c r="Q2" s="707"/>
    </row>
    <row r="3" s="712" customFormat="true" ht="26.2" hidden="false" customHeight="true" outlineLevel="0" collapsed="false">
      <c r="A3" s="706"/>
      <c r="B3" s="708" t="s">
        <v>38</v>
      </c>
      <c r="C3" s="708"/>
      <c r="D3" s="708"/>
      <c r="E3" s="709" t="s">
        <v>39</v>
      </c>
      <c r="F3" s="708" t="s">
        <v>40</v>
      </c>
      <c r="G3" s="708"/>
      <c r="H3" s="708"/>
      <c r="I3" s="710" t="s">
        <v>41</v>
      </c>
      <c r="J3" s="711" t="s">
        <v>42</v>
      </c>
      <c r="K3" s="711"/>
      <c r="L3" s="711"/>
      <c r="M3" s="709" t="s">
        <v>39</v>
      </c>
      <c r="N3" s="711" t="s">
        <v>43</v>
      </c>
      <c r="O3" s="711"/>
      <c r="P3" s="711"/>
      <c r="Q3" s="709" t="s">
        <v>41</v>
      </c>
    </row>
    <row r="4" s="712" customFormat="true" ht="26.95" hidden="false" customHeight="false" outlineLevel="0" collapsed="false">
      <c r="A4" s="706"/>
      <c r="B4" s="713" t="s">
        <v>11</v>
      </c>
      <c r="C4" s="714" t="s">
        <v>12</v>
      </c>
      <c r="D4" s="714" t="s">
        <v>10</v>
      </c>
      <c r="E4" s="709"/>
      <c r="F4" s="713" t="s">
        <v>11</v>
      </c>
      <c r="G4" s="714" t="s">
        <v>12</v>
      </c>
      <c r="H4" s="714" t="s">
        <v>10</v>
      </c>
      <c r="I4" s="710"/>
      <c r="J4" s="713" t="s">
        <v>11</v>
      </c>
      <c r="K4" s="714" t="s">
        <v>12</v>
      </c>
      <c r="L4" s="714" t="s">
        <v>10</v>
      </c>
      <c r="M4" s="709"/>
      <c r="N4" s="713" t="s">
        <v>11</v>
      </c>
      <c r="O4" s="714" t="s">
        <v>12</v>
      </c>
      <c r="P4" s="714" t="s">
        <v>10</v>
      </c>
      <c r="Q4" s="709"/>
    </row>
    <row r="5" s="720" customFormat="true" ht="18" hidden="false" customHeight="true" outlineLevel="0" collapsed="false">
      <c r="A5" s="715" t="s">
        <v>44</v>
      </c>
      <c r="B5" s="716" t="n">
        <f aca="false">SUM(B6:B10)</f>
        <v>31541.195</v>
      </c>
      <c r="C5" s="717" t="n">
        <f aca="false">SUM(C6:C10)</f>
        <v>17155.535</v>
      </c>
      <c r="D5" s="718" t="n">
        <f aca="false">C5+B5</f>
        <v>48696.73</v>
      </c>
      <c r="E5" s="719" t="n">
        <f aca="false">D5/$D$5</f>
        <v>1</v>
      </c>
      <c r="F5" s="716" t="n">
        <f aca="false">SUM(F6:F10)</f>
        <v>30802.014</v>
      </c>
      <c r="G5" s="717" t="n">
        <f aca="false">SUM(G6:G10)</f>
        <v>16183.895</v>
      </c>
      <c r="H5" s="718" t="n">
        <f aca="false">G5+F5</f>
        <v>46985.909</v>
      </c>
      <c r="I5" s="719" t="n">
        <f aca="false">(D5/H5-1)</f>
        <v>0.0364113632450958</v>
      </c>
      <c r="J5" s="716" t="n">
        <f aca="false">SUM(J6:J10)</f>
        <v>117616.363</v>
      </c>
      <c r="K5" s="717" t="n">
        <f aca="false">SUM(K6:K10)</f>
        <v>65278.503</v>
      </c>
      <c r="L5" s="718" t="n">
        <f aca="false">K5+J5</f>
        <v>182894.866</v>
      </c>
      <c r="M5" s="719" t="n">
        <f aca="false">L5/$L$5</f>
        <v>1</v>
      </c>
      <c r="N5" s="716" t="n">
        <f aca="false">SUM(N6:N10)</f>
        <v>113292.873</v>
      </c>
      <c r="O5" s="717" t="n">
        <f aca="false">SUM(O6:O10)</f>
        <v>61070.705</v>
      </c>
      <c r="P5" s="718" t="n">
        <f aca="false">O5+N5</f>
        <v>174363.578</v>
      </c>
      <c r="Q5" s="719" t="n">
        <f aca="false">(L5/P5-1)</f>
        <v>0.0489281540207902</v>
      </c>
    </row>
    <row r="6" s="720" customFormat="true" ht="18" hidden="false" customHeight="true" outlineLevel="0" collapsed="false">
      <c r="A6" s="721" t="s">
        <v>248</v>
      </c>
      <c r="B6" s="722" t="n">
        <v>26024.328</v>
      </c>
      <c r="C6" s="723" t="n">
        <v>13531.932</v>
      </c>
      <c r="D6" s="723" t="n">
        <f aca="false">C6+B6</f>
        <v>39556.26</v>
      </c>
      <c r="E6" s="724" t="n">
        <f aca="false">D6/$D$5</f>
        <v>0.812298074223875</v>
      </c>
      <c r="F6" s="722" t="n">
        <v>23375.224</v>
      </c>
      <c r="G6" s="723" t="n">
        <v>12169.375</v>
      </c>
      <c r="H6" s="723" t="n">
        <f aca="false">G6+F6</f>
        <v>35544.599</v>
      </c>
      <c r="I6" s="724" t="n">
        <f aca="false">(D6/H6-1)</f>
        <v>0.112862744632455</v>
      </c>
      <c r="J6" s="722" t="n">
        <v>97562.5900000001</v>
      </c>
      <c r="K6" s="723" t="n">
        <v>52947.9</v>
      </c>
      <c r="L6" s="723" t="n">
        <f aca="false">K6+J6</f>
        <v>150510.49</v>
      </c>
      <c r="M6" s="724" t="n">
        <f aca="false">L6/$L$5</f>
        <v>0.822934472091743</v>
      </c>
      <c r="N6" s="723" t="n">
        <v>85302.1860000001</v>
      </c>
      <c r="O6" s="723" t="n">
        <v>46155.946</v>
      </c>
      <c r="P6" s="723" t="n">
        <f aca="false">O6+N6</f>
        <v>131458.132</v>
      </c>
      <c r="Q6" s="724" t="n">
        <f aca="false">(L6/P6-1)</f>
        <v>0.144930995976727</v>
      </c>
    </row>
    <row r="7" s="720" customFormat="true" ht="18" hidden="false" customHeight="true" outlineLevel="0" collapsed="false">
      <c r="A7" s="721" t="s">
        <v>250</v>
      </c>
      <c r="B7" s="722" t="n">
        <v>5027.77</v>
      </c>
      <c r="C7" s="723" t="n">
        <v>1872.179</v>
      </c>
      <c r="D7" s="723" t="n">
        <f aca="false">C7+B7</f>
        <v>6899.949</v>
      </c>
      <c r="E7" s="724" t="n">
        <f aca="false">D7/$D$5</f>
        <v>0.141692245043969</v>
      </c>
      <c r="F7" s="722" t="n">
        <v>6813.372</v>
      </c>
      <c r="G7" s="723" t="n">
        <v>2799.849</v>
      </c>
      <c r="H7" s="723" t="n">
        <f aca="false">G7+F7</f>
        <v>9613.221</v>
      </c>
      <c r="I7" s="724" t="n">
        <f aca="false">(D7/H7-1)</f>
        <v>-0.282243797370309</v>
      </c>
      <c r="J7" s="722" t="n">
        <v>18024.158</v>
      </c>
      <c r="K7" s="723" t="n">
        <v>6439.139</v>
      </c>
      <c r="L7" s="723" t="n">
        <f aca="false">K7+J7</f>
        <v>24463.297</v>
      </c>
      <c r="M7" s="724" t="n">
        <f aca="false">L7/$L$5</f>
        <v>0.133756061802194</v>
      </c>
      <c r="N7" s="723" t="n">
        <v>25432.906</v>
      </c>
      <c r="O7" s="723" t="n">
        <v>9631.794</v>
      </c>
      <c r="P7" s="723" t="n">
        <f aca="false">O7+N7</f>
        <v>35064.7</v>
      </c>
      <c r="Q7" s="724" t="n">
        <f aca="false">(L7/P7-1)</f>
        <v>-0.302338334564391</v>
      </c>
    </row>
    <row r="8" s="720" customFormat="true" ht="18" hidden="false" customHeight="true" outlineLevel="0" collapsed="false">
      <c r="A8" s="721" t="s">
        <v>249</v>
      </c>
      <c r="B8" s="722" t="n">
        <v>254.823</v>
      </c>
      <c r="C8" s="723" t="n">
        <v>1271.447</v>
      </c>
      <c r="D8" s="723" t="n">
        <f aca="false">C8+B8</f>
        <v>1526.27</v>
      </c>
      <c r="E8" s="724" t="n">
        <f aca="false">D8/$D$5</f>
        <v>0.0313423509135008</v>
      </c>
      <c r="F8" s="722" t="n">
        <v>344.437</v>
      </c>
      <c r="G8" s="723" t="n">
        <v>811.833</v>
      </c>
      <c r="H8" s="723" t="n">
        <f aca="false">G8+F8</f>
        <v>1156.27</v>
      </c>
      <c r="I8" s="724" t="n">
        <f aca="false">(D8/H8-1)</f>
        <v>0.319994464960606</v>
      </c>
      <c r="J8" s="722" t="n">
        <v>1160.172</v>
      </c>
      <c r="K8" s="723" t="n">
        <v>4271.136</v>
      </c>
      <c r="L8" s="723" t="n">
        <f aca="false">K8+J8</f>
        <v>5431.308</v>
      </c>
      <c r="M8" s="724" t="n">
        <f aca="false">L8/$L$5</f>
        <v>0.0296963393165995</v>
      </c>
      <c r="N8" s="723" t="n">
        <v>1537.987</v>
      </c>
      <c r="O8" s="723" t="n">
        <v>3450.625</v>
      </c>
      <c r="P8" s="723" t="n">
        <f aca="false">O8+N8</f>
        <v>4988.612</v>
      </c>
      <c r="Q8" s="724" t="n">
        <f aca="false">(L8/P8-1)</f>
        <v>0.0887413172241094</v>
      </c>
    </row>
    <row r="9" s="720" customFormat="true" ht="18" hidden="false" customHeight="true" outlineLevel="0" collapsed="false">
      <c r="A9" s="721" t="s">
        <v>253</v>
      </c>
      <c r="B9" s="722" t="n">
        <v>203.862</v>
      </c>
      <c r="C9" s="723" t="n">
        <v>459.767</v>
      </c>
      <c r="D9" s="723" t="n">
        <f aca="false">C9+B9</f>
        <v>663.629</v>
      </c>
      <c r="E9" s="724" t="n">
        <f aca="false">D9/$D$5</f>
        <v>0.0136277938990975</v>
      </c>
      <c r="F9" s="722" t="n">
        <v>258.657</v>
      </c>
      <c r="G9" s="723" t="n">
        <v>376.817</v>
      </c>
      <c r="H9" s="723" t="n">
        <f aca="false">G9+F9</f>
        <v>635.474</v>
      </c>
      <c r="I9" s="724" t="n">
        <f aca="false">(D9/H9-1)</f>
        <v>0.0443055105322958</v>
      </c>
      <c r="J9" s="722" t="n">
        <v>797.876</v>
      </c>
      <c r="K9" s="723" t="n">
        <v>1549.299</v>
      </c>
      <c r="L9" s="723" t="n">
        <f aca="false">K9+J9</f>
        <v>2347.175</v>
      </c>
      <c r="M9" s="724" t="n">
        <f aca="false">L9/$L$5</f>
        <v>0.0128334657573166</v>
      </c>
      <c r="N9" s="723" t="n">
        <v>932.263</v>
      </c>
      <c r="O9" s="723" t="n">
        <v>1750.258</v>
      </c>
      <c r="P9" s="723" t="n">
        <f aca="false">O9+N9</f>
        <v>2682.521</v>
      </c>
      <c r="Q9" s="724" t="n">
        <f aca="false">(L9/P9-1)</f>
        <v>-0.125011509695544</v>
      </c>
    </row>
    <row r="10" s="720" customFormat="true" ht="18" hidden="false" customHeight="true" outlineLevel="0" collapsed="false">
      <c r="A10" s="725" t="s">
        <v>215</v>
      </c>
      <c r="B10" s="726" t="n">
        <v>30.412</v>
      </c>
      <c r="C10" s="727" t="n">
        <v>20.21</v>
      </c>
      <c r="D10" s="727" t="n">
        <f aca="false">C10+B10</f>
        <v>50.622</v>
      </c>
      <c r="E10" s="728" t="n">
        <f aca="false">D10/$D$5</f>
        <v>0.00103953591955764</v>
      </c>
      <c r="F10" s="726" t="n">
        <v>10.324</v>
      </c>
      <c r="G10" s="727" t="n">
        <v>26.021</v>
      </c>
      <c r="H10" s="727" t="n">
        <f aca="false">G10+F10</f>
        <v>36.345</v>
      </c>
      <c r="I10" s="728" t="n">
        <f aca="false">(D10/H10-1)</f>
        <v>0.392818819645068</v>
      </c>
      <c r="J10" s="726" t="n">
        <v>71.567</v>
      </c>
      <c r="K10" s="727" t="n">
        <v>71.029</v>
      </c>
      <c r="L10" s="727" t="n">
        <f aca="false">K10+J10</f>
        <v>142.596</v>
      </c>
      <c r="M10" s="728" t="n">
        <f aca="false">L10/$L$5</f>
        <v>0.000779661032147288</v>
      </c>
      <c r="N10" s="726" t="n">
        <v>87.531</v>
      </c>
      <c r="O10" s="727" t="n">
        <v>82.082</v>
      </c>
      <c r="P10" s="727" t="n">
        <f aca="false">O10+N10</f>
        <v>169.613</v>
      </c>
      <c r="Q10" s="728" t="n">
        <f aca="false">(L10/P10-1)</f>
        <v>-0.159286139623732</v>
      </c>
    </row>
    <row r="11" customFormat="false" ht="15.3" hidden="false" customHeight="false" outlineLevel="0" collapsed="false">
      <c r="A11" s="120" t="s">
        <v>305</v>
      </c>
    </row>
    <row r="12" customFormat="false" ht="15.3" hidden="false" customHeight="false" outlineLevel="0" collapsed="false">
      <c r="A12" s="674" t="s">
        <v>302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20" ySplit="0" topLeftCell="J1" activePane="topLeft" state="split"/>
      <selection pane="topLeft" activeCell="C23" activeCellId="0" sqref="C23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27" width="12.99"/>
    <col collapsed="false" customWidth="true" hidden="false" outlineLevel="0" max="2" min="2" style="127" width="10.12"/>
    <col collapsed="false" customWidth="true" hidden="false" outlineLevel="0" max="3" min="3" style="127" width="9.37"/>
    <col collapsed="false" customWidth="true" hidden="false" outlineLevel="0" max="4" min="4" style="127" width="9.86"/>
    <col collapsed="false" customWidth="true" hidden="false" outlineLevel="0" max="5" min="5" style="127" width="6.99"/>
    <col collapsed="false" customWidth="true" hidden="false" outlineLevel="0" max="6" min="6" style="127" width="9.86"/>
    <col collapsed="false" customWidth="true" hidden="false" outlineLevel="0" max="7" min="7" style="127" width="7.74"/>
    <col collapsed="false" customWidth="true" hidden="false" outlineLevel="0" max="8" min="8" style="127" width="9.86"/>
    <col collapsed="false" customWidth="true" hidden="false" outlineLevel="0" max="9" min="9" style="127" width="6.74"/>
    <col collapsed="false" customWidth="false" hidden="false" outlineLevel="0" max="257" min="10" style="127" width="7.99"/>
  </cols>
  <sheetData>
    <row r="1" customFormat="false" ht="30" hidden="false" customHeight="true" outlineLevel="0" collapsed="false">
      <c r="A1" s="128" t="s">
        <v>34</v>
      </c>
      <c r="B1" s="128"/>
      <c r="C1" s="128"/>
      <c r="D1" s="128"/>
      <c r="E1" s="128"/>
      <c r="F1" s="128"/>
      <c r="G1" s="128"/>
      <c r="H1" s="128"/>
      <c r="I1" s="128"/>
    </row>
    <row r="2" customFormat="false" ht="16" hidden="false" customHeight="true" outlineLevel="0" collapsed="false">
      <c r="A2" s="129" t="s">
        <v>35</v>
      </c>
      <c r="B2" s="130" t="s">
        <v>36</v>
      </c>
      <c r="C2" s="130"/>
      <c r="D2" s="130"/>
      <c r="E2" s="130"/>
      <c r="F2" s="131" t="s">
        <v>37</v>
      </c>
      <c r="G2" s="131"/>
      <c r="H2" s="131"/>
      <c r="I2" s="131"/>
    </row>
    <row r="3" s="135" customFormat="true" ht="26.95" hidden="false" customHeight="false" outlineLevel="0" collapsed="false">
      <c r="A3" s="129"/>
      <c r="B3" s="132" t="s">
        <v>38</v>
      </c>
      <c r="C3" s="133" t="s">
        <v>39</v>
      </c>
      <c r="D3" s="132" t="s">
        <v>40</v>
      </c>
      <c r="E3" s="133" t="s">
        <v>41</v>
      </c>
      <c r="F3" s="132" t="s">
        <v>42</v>
      </c>
      <c r="G3" s="133" t="s">
        <v>39</v>
      </c>
      <c r="H3" s="132" t="s">
        <v>43</v>
      </c>
      <c r="I3" s="134" t="s">
        <v>41</v>
      </c>
    </row>
    <row r="4" s="141" customFormat="true" ht="17.1" hidden="false" customHeight="true" outlineLevel="0" collapsed="false">
      <c r="A4" s="136" t="s">
        <v>44</v>
      </c>
      <c r="B4" s="137" t="n">
        <f aca="false">SUM(B5:B11)</f>
        <v>695564</v>
      </c>
      <c r="C4" s="138" t="n">
        <f aca="false">(B4/$B$4)</f>
        <v>1</v>
      </c>
      <c r="D4" s="137" t="n">
        <f aca="false">SUM(D5:D11)</f>
        <v>661198</v>
      </c>
      <c r="E4" s="139" t="n">
        <f aca="false">(B4/D4-1)*100</f>
        <v>5.19753538274466</v>
      </c>
      <c r="F4" s="137" t="n">
        <f aca="false">SUM(F5:F11)</f>
        <v>2888106</v>
      </c>
      <c r="G4" s="140" t="n">
        <f aca="false">(F4/$F$4)*100</f>
        <v>100</v>
      </c>
      <c r="H4" s="137" t="n">
        <f aca="false">SUM(H5:H11)</f>
        <v>2755817</v>
      </c>
      <c r="I4" s="139" t="n">
        <f aca="false">(F4/H4-1)*100</f>
        <v>4.80035503083114</v>
      </c>
    </row>
    <row r="5" s="141" customFormat="true" ht="17.1" hidden="false" customHeight="true" outlineLevel="0" collapsed="false">
      <c r="A5" s="142" t="s">
        <v>45</v>
      </c>
      <c r="B5" s="143" t="n">
        <v>283565</v>
      </c>
      <c r="C5" s="144" t="n">
        <f aca="false">B5/$B$4</f>
        <v>0.407676360478691</v>
      </c>
      <c r="D5" s="143" t="n">
        <v>260325</v>
      </c>
      <c r="E5" s="145" t="n">
        <f aca="false">(B5/D5-1)*100</f>
        <v>8.92730241044848</v>
      </c>
      <c r="F5" s="143" t="n">
        <v>1112809</v>
      </c>
      <c r="G5" s="144" t="n">
        <f aca="false">(F5/$F$4)</f>
        <v>0.385307533726255</v>
      </c>
      <c r="H5" s="143" t="n">
        <v>1120577</v>
      </c>
      <c r="I5" s="146" t="n">
        <f aca="false">(F5/H5-1)*100</f>
        <v>-0.693214299418965</v>
      </c>
    </row>
    <row r="6" s="141" customFormat="true" ht="17.1" hidden="false" customHeight="true" outlineLevel="0" collapsed="false">
      <c r="A6" s="142" t="s">
        <v>46</v>
      </c>
      <c r="B6" s="143" t="n">
        <v>139783</v>
      </c>
      <c r="C6" s="144" t="n">
        <f aca="false">B6/$B$4</f>
        <v>0.200963534628014</v>
      </c>
      <c r="D6" s="143" t="n">
        <v>113406</v>
      </c>
      <c r="E6" s="145" t="n">
        <f aca="false">(B6/D6-1)*100</f>
        <v>23.2589104632912</v>
      </c>
      <c r="F6" s="143" t="n">
        <v>572296</v>
      </c>
      <c r="G6" s="144" t="n">
        <f aca="false">(F6/$F$4)</f>
        <v>0.198156161858325</v>
      </c>
      <c r="H6" s="143" t="n">
        <v>452889</v>
      </c>
      <c r="I6" s="146" t="n">
        <f aca="false">(F6/H6-1)*100</f>
        <v>26.3656215982283</v>
      </c>
    </row>
    <row r="7" s="141" customFormat="true" ht="17.1" hidden="false" customHeight="true" outlineLevel="0" collapsed="false">
      <c r="A7" s="142" t="s">
        <v>47</v>
      </c>
      <c r="B7" s="143" t="n">
        <v>110895</v>
      </c>
      <c r="C7" s="144" t="n">
        <f aca="false">B7/$B$4</f>
        <v>0.159431770476908</v>
      </c>
      <c r="D7" s="143" t="n">
        <v>147778</v>
      </c>
      <c r="E7" s="146" t="n">
        <f aca="false">(B7/D7-1)*100</f>
        <v>-24.9583835212278</v>
      </c>
      <c r="F7" s="143" t="n">
        <v>555906</v>
      </c>
      <c r="G7" s="144" t="n">
        <f aca="false">(F7/$F$4)</f>
        <v>0.192481162395009</v>
      </c>
      <c r="H7" s="143" t="n">
        <v>610531</v>
      </c>
      <c r="I7" s="146" t="n">
        <f aca="false">(F7/H7-1)*100</f>
        <v>-8.94712962978129</v>
      </c>
    </row>
    <row r="8" s="141" customFormat="true" ht="17.1" hidden="false" customHeight="true" outlineLevel="0" collapsed="false">
      <c r="A8" s="142" t="s">
        <v>48</v>
      </c>
      <c r="B8" s="143" t="n">
        <v>72990</v>
      </c>
      <c r="C8" s="144" t="n">
        <f aca="false">B8/$B$4</f>
        <v>0.104936425691956</v>
      </c>
      <c r="D8" s="143" t="n">
        <v>77265</v>
      </c>
      <c r="E8" s="146" t="n">
        <f aca="false">(B8/D8-1)*100</f>
        <v>-5.53290623179965</v>
      </c>
      <c r="F8" s="143" t="n">
        <v>295512</v>
      </c>
      <c r="G8" s="144" t="n">
        <f aca="false">(F8/$F$4)</f>
        <v>0.102320344197893</v>
      </c>
      <c r="H8" s="143" t="n">
        <v>322972</v>
      </c>
      <c r="I8" s="146" t="n">
        <f aca="false">(F8/H8-1)*100</f>
        <v>-8.50228502780427</v>
      </c>
    </row>
    <row r="9" s="141" customFormat="true" ht="17.1" hidden="false" customHeight="true" outlineLevel="0" collapsed="false">
      <c r="A9" s="142" t="s">
        <v>49</v>
      </c>
      <c r="B9" s="143" t="n">
        <v>65265</v>
      </c>
      <c r="C9" s="144" t="n">
        <f aca="false">B9/$B$4</f>
        <v>0.0938303304943902</v>
      </c>
      <c r="D9" s="143" t="n">
        <v>48321</v>
      </c>
      <c r="E9" s="145" t="n">
        <f aca="false">(B9/D9-1)*100</f>
        <v>35.0654994722791</v>
      </c>
      <c r="F9" s="143" t="n">
        <v>255532</v>
      </c>
      <c r="G9" s="144" t="n">
        <f aca="false">(F9/$F$4)</f>
        <v>0.0884773619804813</v>
      </c>
      <c r="H9" s="143" t="n">
        <v>189609</v>
      </c>
      <c r="I9" s="146" t="n">
        <f aca="false">(F9/H9-1)*100</f>
        <v>34.7678643946226</v>
      </c>
    </row>
    <row r="10" s="141" customFormat="true" ht="17.1" hidden="false" customHeight="true" outlineLevel="0" collapsed="false">
      <c r="A10" s="142" t="s">
        <v>50</v>
      </c>
      <c r="B10" s="143" t="n">
        <v>12440</v>
      </c>
      <c r="C10" s="144" t="n">
        <f aca="false">B10/$B$4</f>
        <v>0.0178847668942038</v>
      </c>
      <c r="D10" s="143" t="n">
        <v>14103</v>
      </c>
      <c r="E10" s="145" t="n">
        <f aca="false">(B10/D10-1)*100</f>
        <v>-11.7918173438276</v>
      </c>
      <c r="F10" s="143" t="n">
        <v>55094</v>
      </c>
      <c r="G10" s="144" t="n">
        <f aca="false">(F10/$F$4)</f>
        <v>0.019076169641973</v>
      </c>
      <c r="H10" s="143" t="n">
        <v>59239</v>
      </c>
      <c r="I10" s="146" t="n">
        <f aca="false">(F10/H10-1)*100</f>
        <v>-6.99707962659735</v>
      </c>
    </row>
    <row r="11" s="141" customFormat="true" ht="17.1" hidden="false" customHeight="true" outlineLevel="0" collapsed="false">
      <c r="A11" s="147" t="s">
        <v>51</v>
      </c>
      <c r="B11" s="148" t="n">
        <v>10626</v>
      </c>
      <c r="C11" s="149" t="n">
        <f aca="false">B11/$B$4</f>
        <v>0.0152768113358368</v>
      </c>
      <c r="D11" s="148"/>
      <c r="E11" s="150"/>
      <c r="F11" s="148" t="n">
        <v>40957</v>
      </c>
      <c r="G11" s="149" t="n">
        <f aca="false">(F11/$F$4)</f>
        <v>0.0141812662000633</v>
      </c>
      <c r="H11" s="148"/>
      <c r="I11" s="151"/>
    </row>
    <row r="12" customFormat="false" ht="15.3" hidden="false" customHeight="false" outlineLevel="0" collapsed="false">
      <c r="A12" s="152" t="s">
        <v>52</v>
      </c>
    </row>
    <row r="13" customFormat="false" ht="15.3" hidden="false" customHeight="false" outlineLevel="0" collapsed="false">
      <c r="A13" s="120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6" ySplit="0" topLeftCell="J1" activePane="topLeft" state="split"/>
      <selection pane="topLeft" activeCell="A18" activeCellId="0" sqref="A18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53" width="14.12"/>
    <col collapsed="false" customWidth="true" hidden="false" outlineLevel="0" max="2" min="2" style="153" width="7.87"/>
    <col collapsed="false" customWidth="true" hidden="false" outlineLevel="0" max="3" min="3" style="153" width="9.74"/>
    <col collapsed="false" customWidth="true" hidden="false" outlineLevel="0" max="4" min="4" style="153" width="7.37"/>
    <col collapsed="false" customWidth="true" hidden="false" outlineLevel="0" max="5" min="5" style="153" width="7.11"/>
    <col collapsed="false" customWidth="true" hidden="false" outlineLevel="0" max="6" min="6" style="153" width="9.74"/>
    <col collapsed="false" customWidth="true" hidden="false" outlineLevel="0" max="7" min="7" style="153" width="6.99"/>
    <col collapsed="false" customWidth="true" hidden="false" outlineLevel="0" max="8" min="8" style="153" width="9.74"/>
    <col collapsed="false" customWidth="true" hidden="false" outlineLevel="0" max="9" min="9" style="153" width="7.37"/>
    <col collapsed="false" customWidth="false" hidden="false" outlineLevel="0" max="257" min="10" style="153" width="7.99"/>
  </cols>
  <sheetData>
    <row r="1" customFormat="false" ht="30" hidden="false" customHeight="true" outlineLevel="0" collapsed="false">
      <c r="A1" s="154" t="s">
        <v>53</v>
      </c>
      <c r="B1" s="154"/>
      <c r="C1" s="154"/>
      <c r="D1" s="154"/>
      <c r="E1" s="154"/>
      <c r="F1" s="154"/>
      <c r="G1" s="154"/>
      <c r="H1" s="154"/>
      <c r="I1" s="154"/>
    </row>
    <row r="2" customFormat="false" ht="16" hidden="false" customHeight="true" outlineLevel="0" collapsed="false">
      <c r="A2" s="155" t="s">
        <v>35</v>
      </c>
      <c r="B2" s="156" t="s">
        <v>36</v>
      </c>
      <c r="C2" s="156"/>
      <c r="D2" s="156"/>
      <c r="E2" s="156"/>
      <c r="F2" s="157" t="s">
        <v>37</v>
      </c>
      <c r="G2" s="157"/>
      <c r="H2" s="157"/>
      <c r="I2" s="157"/>
    </row>
    <row r="3" s="162" customFormat="true" ht="34.4" hidden="false" customHeight="true" outlineLevel="0" collapsed="false">
      <c r="A3" s="155"/>
      <c r="B3" s="158" t="s">
        <v>38</v>
      </c>
      <c r="C3" s="159" t="s">
        <v>39</v>
      </c>
      <c r="D3" s="158" t="s">
        <v>40</v>
      </c>
      <c r="E3" s="159" t="s">
        <v>41</v>
      </c>
      <c r="F3" s="160" t="s">
        <v>42</v>
      </c>
      <c r="G3" s="159" t="s">
        <v>39</v>
      </c>
      <c r="H3" s="160" t="s">
        <v>43</v>
      </c>
      <c r="I3" s="161" t="s">
        <v>41</v>
      </c>
    </row>
    <row r="4" s="168" customFormat="true" ht="17.1" hidden="false" customHeight="true" outlineLevel="0" collapsed="false">
      <c r="A4" s="163" t="s">
        <v>44</v>
      </c>
      <c r="B4" s="164" t="n">
        <f aca="false">SUM(B5:B18)</f>
        <v>11648.564</v>
      </c>
      <c r="C4" s="165" t="n">
        <f aca="false">(B4/$B$4)</f>
        <v>1</v>
      </c>
      <c r="D4" s="164" t="n">
        <f aca="false">SUM(D5:D18)</f>
        <v>10690.385</v>
      </c>
      <c r="E4" s="166" t="n">
        <f aca="false">(B4/D4-1)*100</f>
        <v>8.96299805853578</v>
      </c>
      <c r="F4" s="164" t="n">
        <f aca="false">SUM(F5:F18)</f>
        <v>40220.869</v>
      </c>
      <c r="G4" s="167" t="n">
        <f aca="false">(F4/$F$4)*100</f>
        <v>100</v>
      </c>
      <c r="H4" s="164" t="n">
        <f aca="false">SUM(H5:H18)</f>
        <v>43027.273</v>
      </c>
      <c r="I4" s="166" t="n">
        <f aca="false">(F4/H4-1)*100</f>
        <v>-6.52238407021517</v>
      </c>
    </row>
    <row r="5" s="168" customFormat="true" ht="17.1" hidden="false" customHeight="true" outlineLevel="0" collapsed="false">
      <c r="A5" s="169" t="s">
        <v>54</v>
      </c>
      <c r="B5" s="170" t="n">
        <v>3489.419</v>
      </c>
      <c r="C5" s="171" t="n">
        <f aca="false">B5/$B$4</f>
        <v>0.299557868248825</v>
      </c>
      <c r="D5" s="170" t="n">
        <v>3518.613</v>
      </c>
      <c r="E5" s="172" t="n">
        <f aca="false">(B5/D5-1)*100</f>
        <v>-0.829701930846016</v>
      </c>
      <c r="F5" s="170" t="n">
        <v>12952.677</v>
      </c>
      <c r="G5" s="171" t="n">
        <f aca="false">(F5/$F$4)</f>
        <v>0.322038715772153</v>
      </c>
      <c r="H5" s="170" t="n">
        <v>11768.264</v>
      </c>
      <c r="I5" s="173" t="n">
        <f aca="false">(F5/H5-1)*100</f>
        <v>10.0644666027207</v>
      </c>
    </row>
    <row r="6" s="168" customFormat="true" ht="17.1" hidden="false" customHeight="true" outlineLevel="0" collapsed="false">
      <c r="A6" s="169" t="s">
        <v>55</v>
      </c>
      <c r="B6" s="170" t="n">
        <v>2495.721</v>
      </c>
      <c r="C6" s="171" t="n">
        <f aca="false">B6/$B$4</f>
        <v>0.214251387553007</v>
      </c>
      <c r="D6" s="170" t="n">
        <v>1946.855</v>
      </c>
      <c r="E6" s="172" t="n">
        <f aca="false">(B6/D6-1)*100</f>
        <v>28.1924437104972</v>
      </c>
      <c r="F6" s="170" t="n">
        <v>7184.038</v>
      </c>
      <c r="G6" s="171" t="n">
        <f aca="false">(F6/$F$4)</f>
        <v>0.178614688807445</v>
      </c>
      <c r="H6" s="170" t="n">
        <v>8858.093</v>
      </c>
      <c r="I6" s="173" t="n">
        <f aca="false">(F6/H6-1)*100</f>
        <v>-18.8985936363504</v>
      </c>
    </row>
    <row r="7" s="168" customFormat="true" ht="17.1" hidden="false" customHeight="true" outlineLevel="0" collapsed="false">
      <c r="A7" s="169" t="s">
        <v>47</v>
      </c>
      <c r="B7" s="170" t="n">
        <v>1620.696</v>
      </c>
      <c r="C7" s="171" t="n">
        <f aca="false">B7/$B$4</f>
        <v>0.139132686226388</v>
      </c>
      <c r="D7" s="170" t="n">
        <v>855.316</v>
      </c>
      <c r="E7" s="172" t="n">
        <f aca="false">(B7/D7-1)*100</f>
        <v>89.4850558156284</v>
      </c>
      <c r="F7" s="170" t="n">
        <v>4650.198</v>
      </c>
      <c r="G7" s="171" t="n">
        <f aca="false">(F7/$F$4)</f>
        <v>0.115616547220797</v>
      </c>
      <c r="H7" s="170" t="n">
        <v>4452.285</v>
      </c>
      <c r="I7" s="173" t="n">
        <f aca="false">(F7/H7-1)*100</f>
        <v>4.44520061047304</v>
      </c>
    </row>
    <row r="8" s="168" customFormat="true" ht="17.1" hidden="false" customHeight="true" outlineLevel="0" collapsed="false">
      <c r="A8" s="169" t="s">
        <v>45</v>
      </c>
      <c r="B8" s="170" t="n">
        <v>1361.9</v>
      </c>
      <c r="C8" s="171" t="n">
        <f aca="false">B8/$B$4</f>
        <v>0.116915698793431</v>
      </c>
      <c r="D8" s="170" t="n">
        <v>1487.958</v>
      </c>
      <c r="E8" s="172" t="n">
        <f aca="false">(B8/D8-1)*100</f>
        <v>-8.47187891056066</v>
      </c>
      <c r="F8" s="170" t="n">
        <v>5090.228</v>
      </c>
      <c r="G8" s="171" t="n">
        <f aca="false">(F8/$F$4)</f>
        <v>0.126556887669434</v>
      </c>
      <c r="H8" s="170" t="n">
        <v>5846.386</v>
      </c>
      <c r="I8" s="173" t="n">
        <f aca="false">(F8/H8-1)*100</f>
        <v>-12.9337679722139</v>
      </c>
    </row>
    <row r="9" s="168" customFormat="true" ht="17.1" hidden="false" customHeight="true" outlineLevel="0" collapsed="false">
      <c r="A9" s="169" t="s">
        <v>46</v>
      </c>
      <c r="B9" s="170" t="n">
        <v>491.31</v>
      </c>
      <c r="C9" s="171" t="n">
        <f aca="false">B9/$B$4</f>
        <v>0.0421777310920041</v>
      </c>
      <c r="D9" s="170" t="n">
        <v>476.905</v>
      </c>
      <c r="E9" s="172" t="n">
        <f aca="false">(B9/D9-1)*100</f>
        <v>3.0205177131714</v>
      </c>
      <c r="F9" s="170" t="n">
        <v>1762.945</v>
      </c>
      <c r="G9" s="171" t="n">
        <f aca="false">(F9/$F$4)</f>
        <v>0.0438315989642093</v>
      </c>
      <c r="H9" s="170" t="n">
        <v>1707.978</v>
      </c>
      <c r="I9" s="173" t="n">
        <f aca="false">(F9/H9-1)*100</f>
        <v>3.21824988378068</v>
      </c>
    </row>
    <row r="10" s="168" customFormat="true" ht="17.1" hidden="false" customHeight="true" outlineLevel="0" collapsed="false">
      <c r="A10" s="169" t="s">
        <v>56</v>
      </c>
      <c r="B10" s="170" t="n">
        <v>421.143</v>
      </c>
      <c r="C10" s="171" t="n">
        <f aca="false">B10/$B$4</f>
        <v>0.0361540701497627</v>
      </c>
      <c r="D10" s="170" t="n">
        <v>525.458</v>
      </c>
      <c r="E10" s="172" t="n">
        <f aca="false">(B10/D10-1)*100</f>
        <v>-19.8522051239109</v>
      </c>
      <c r="F10" s="170" t="n">
        <v>1767.503</v>
      </c>
      <c r="G10" s="171" t="n">
        <f aca="false">(F10/$F$4)</f>
        <v>0.0439449232188395</v>
      </c>
      <c r="H10" s="170" t="n">
        <v>2186.161</v>
      </c>
      <c r="I10" s="173" t="n">
        <f aca="false">(F10/H10-1)*100</f>
        <v>-19.1503736458568</v>
      </c>
    </row>
    <row r="11" s="168" customFormat="true" ht="17.1" hidden="false" customHeight="true" outlineLevel="0" collapsed="false">
      <c r="A11" s="169" t="s">
        <v>57</v>
      </c>
      <c r="B11" s="170" t="n">
        <v>385.681</v>
      </c>
      <c r="C11" s="171" t="n">
        <f aca="false">B11/$B$4</f>
        <v>0.0331097464030759</v>
      </c>
      <c r="D11" s="170" t="n">
        <v>958.745</v>
      </c>
      <c r="E11" s="172" t="n">
        <f aca="false">(B11/D11-1)*100</f>
        <v>-59.7723065048579</v>
      </c>
      <c r="F11" s="170" t="n">
        <v>1997.102</v>
      </c>
      <c r="G11" s="171" t="n">
        <f aca="false">(F11/$F$4)</f>
        <v>0.0496533777030029</v>
      </c>
      <c r="H11" s="170" t="n">
        <v>3592.762</v>
      </c>
      <c r="I11" s="173" t="n">
        <f aca="false">(F11/H11-1)*100</f>
        <v>-44.4131840628464</v>
      </c>
    </row>
    <row r="12" s="168" customFormat="true" ht="17.1" hidden="false" customHeight="true" outlineLevel="0" collapsed="false">
      <c r="A12" s="169" t="s">
        <v>48</v>
      </c>
      <c r="B12" s="170" t="n">
        <v>346.36</v>
      </c>
      <c r="C12" s="171" t="n">
        <f aca="false">B12/$B$4</f>
        <v>0.0297341371863519</v>
      </c>
      <c r="D12" s="170" t="n">
        <v>297.944</v>
      </c>
      <c r="E12" s="172" t="n">
        <f aca="false">(B12/D12-1)*100</f>
        <v>16.2500335633542</v>
      </c>
      <c r="F12" s="170" t="n">
        <v>1294.203</v>
      </c>
      <c r="G12" s="171" t="n">
        <f aca="false">(F12/$F$4)</f>
        <v>0.0321774002446342</v>
      </c>
      <c r="H12" s="170" t="n">
        <v>1230.846</v>
      </c>
      <c r="I12" s="173" t="n">
        <f aca="false">(F12/H12-1)*100</f>
        <v>5.14743517873066</v>
      </c>
    </row>
    <row r="13" s="168" customFormat="true" ht="17.1" hidden="false" customHeight="true" outlineLevel="0" collapsed="false">
      <c r="A13" s="169" t="s">
        <v>49</v>
      </c>
      <c r="B13" s="170" t="n">
        <v>284.989</v>
      </c>
      <c r="C13" s="171" t="n">
        <f aca="false">B13/$B$4</f>
        <v>0.0244655907801168</v>
      </c>
      <c r="D13" s="170" t="n">
        <v>239.084</v>
      </c>
      <c r="E13" s="172" t="n">
        <f aca="false">(B13/D13-1)*100</f>
        <v>19.2003647253686</v>
      </c>
      <c r="F13" s="170" t="n">
        <v>1035.75</v>
      </c>
      <c r="G13" s="171" t="n">
        <f aca="false">(F13/$F$4)</f>
        <v>0.0257515569840125</v>
      </c>
      <c r="H13" s="170" t="n">
        <v>971.834</v>
      </c>
      <c r="I13" s="173" t="n">
        <f aca="false">(F13/H13-1)*100</f>
        <v>6.57684337036981</v>
      </c>
    </row>
    <row r="14" s="168" customFormat="true" ht="17.1" hidden="false" customHeight="true" outlineLevel="0" collapsed="false">
      <c r="A14" s="169" t="s">
        <v>50</v>
      </c>
      <c r="B14" s="170" t="n">
        <v>262.667</v>
      </c>
      <c r="C14" s="171" t="n">
        <f aca="false">B14/$B$4</f>
        <v>0.0225493030728938</v>
      </c>
      <c r="D14" s="170" t="n">
        <v>171.527</v>
      </c>
      <c r="E14" s="172" t="n">
        <f aca="false">(B14/D14-1)*100</f>
        <v>53.1344919458744</v>
      </c>
      <c r="F14" s="170" t="n">
        <v>758.114999999999</v>
      </c>
      <c r="G14" s="171" t="n">
        <f aca="false">(F14/$F$4)</f>
        <v>0.0188487971256911</v>
      </c>
      <c r="H14" s="170" t="n">
        <v>711.082</v>
      </c>
      <c r="I14" s="173" t="n">
        <f aca="false">(F14/H14-1)*100</f>
        <v>6.61428639734936</v>
      </c>
    </row>
    <row r="15" s="168" customFormat="true" ht="17.1" hidden="false" customHeight="true" outlineLevel="0" collapsed="false">
      <c r="A15" s="169" t="s">
        <v>58</v>
      </c>
      <c r="B15" s="170" t="n">
        <v>188.178</v>
      </c>
      <c r="C15" s="171" t="n">
        <f aca="false">B15/$B$4</f>
        <v>0.0161546092720098</v>
      </c>
      <c r="D15" s="170"/>
      <c r="E15" s="172"/>
      <c r="F15" s="170" t="n">
        <v>795.19</v>
      </c>
      <c r="G15" s="171" t="n">
        <f aca="false">(F15/$F$4)</f>
        <v>0.0197705822815514</v>
      </c>
      <c r="H15" s="170"/>
      <c r="I15" s="173"/>
    </row>
    <row r="16" s="168" customFormat="true" ht="17.1" hidden="false" customHeight="true" outlineLevel="0" collapsed="false">
      <c r="A16" s="169" t="s">
        <v>59</v>
      </c>
      <c r="B16" s="170" t="n">
        <v>162.7</v>
      </c>
      <c r="C16" s="171" t="n">
        <f aca="false">B16/$B$4</f>
        <v>0.0139673868813358</v>
      </c>
      <c r="D16" s="170" t="n">
        <v>84.88</v>
      </c>
      <c r="E16" s="172" t="n">
        <f aca="false">(B16/D16-1)*100</f>
        <v>91.6823751178134</v>
      </c>
      <c r="F16" s="170" t="n">
        <v>385.82</v>
      </c>
      <c r="G16" s="171" t="n">
        <f aca="false">(F16/$F$4)</f>
        <v>0.00959253267252878</v>
      </c>
      <c r="H16" s="170" t="n">
        <v>1150.025</v>
      </c>
      <c r="I16" s="173" t="n">
        <f aca="false">(F16/H16-1)*100</f>
        <v>-66.4511641051281</v>
      </c>
    </row>
    <row r="17" s="168" customFormat="true" ht="17.1" hidden="false" customHeight="true" outlineLevel="0" collapsed="false">
      <c r="A17" s="169" t="s">
        <v>60</v>
      </c>
      <c r="B17" s="170" t="n">
        <v>137.8</v>
      </c>
      <c r="C17" s="171" t="n">
        <f aca="false">B17/$B$4</f>
        <v>0.0118297843407994</v>
      </c>
      <c r="D17" s="170" t="n">
        <v>127.1</v>
      </c>
      <c r="E17" s="172" t="n">
        <f aca="false">(B17/D17-1)*100</f>
        <v>8.41856805664831</v>
      </c>
      <c r="F17" s="170" t="n">
        <v>547.1</v>
      </c>
      <c r="G17" s="171" t="n">
        <f aca="false">(F17/$F$4)</f>
        <v>0.0136023913357019</v>
      </c>
      <c r="H17" s="170" t="n">
        <v>480</v>
      </c>
      <c r="I17" s="173" t="n">
        <f aca="false">(F17/H17-1)*100</f>
        <v>13.9791666666667</v>
      </c>
    </row>
    <row r="18" s="168" customFormat="true" ht="17.1" hidden="false" customHeight="true" outlineLevel="0" collapsed="false">
      <c r="A18" s="174" t="s">
        <v>61</v>
      </c>
      <c r="B18" s="175"/>
      <c r="C18" s="176" t="n">
        <f aca="false">B18/$B$4</f>
        <v>0</v>
      </c>
      <c r="D18" s="175"/>
      <c r="E18" s="177"/>
      <c r="F18" s="175"/>
      <c r="G18" s="176" t="n">
        <f aca="false">(F18/$F$4)</f>
        <v>0</v>
      </c>
      <c r="H18" s="175" t="n">
        <v>71.557</v>
      </c>
      <c r="I18" s="178" t="n">
        <f aca="false">(F18/H18-1)*100</f>
        <v>-100</v>
      </c>
    </row>
    <row r="19" customFormat="false" ht="15.3" hidden="false" customHeight="false" outlineLevel="0" collapsed="false">
      <c r="A19" s="120" t="s">
        <v>62</v>
      </c>
    </row>
    <row r="20" customFormat="false" ht="15.3" hidden="false" customHeight="false" outlineLevel="0" collapsed="false">
      <c r="A20" s="120" t="s">
        <v>63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9.12109375" defaultRowHeight="15.3" zeroHeight="false" outlineLevelRow="0" outlineLevelCol="0"/>
  <cols>
    <col collapsed="false" customWidth="true" hidden="false" outlineLevel="0" max="1" min="1" style="179" width="16.74"/>
    <col collapsed="false" customWidth="true" hidden="false" outlineLevel="0" max="2" min="2" style="179" width="8.12"/>
    <col collapsed="false" customWidth="false" hidden="false" outlineLevel="0" max="3" min="3" style="179" width="9.12"/>
    <col collapsed="false" customWidth="true" hidden="false" outlineLevel="0" max="4" min="4" style="179" width="8.24"/>
    <col collapsed="false" customWidth="false" hidden="false" outlineLevel="0" max="5" min="5" style="179" width="9.12"/>
    <col collapsed="false" customWidth="true" hidden="false" outlineLevel="0" max="6" min="6" style="179" width="8.37"/>
    <col collapsed="false" customWidth="true" hidden="false" outlineLevel="0" max="7" min="7" style="179" width="8.99"/>
    <col collapsed="false" customWidth="true" hidden="false" outlineLevel="0" max="8" min="8" style="179" width="8.24"/>
    <col collapsed="false" customWidth="true" hidden="false" outlineLevel="0" max="9" min="9" style="179" width="7.74"/>
    <col collapsed="false" customWidth="true" hidden="false" outlineLevel="0" max="10" min="10" style="179" width="9.74"/>
    <col collapsed="false" customWidth="true" hidden="false" outlineLevel="0" max="11" min="11" style="179" width="9.86"/>
    <col collapsed="false" customWidth="true" hidden="false" outlineLevel="0" max="12" min="12" style="179" width="10.25"/>
    <col collapsed="false" customWidth="true" hidden="false" outlineLevel="0" max="13" min="13" style="179" width="8.99"/>
    <col collapsed="false" customWidth="true" hidden="false" outlineLevel="0" max="15" min="14" style="179" width="9.86"/>
    <col collapsed="false" customWidth="true" hidden="false" outlineLevel="0" max="16" min="16" style="179" width="10.37"/>
    <col collapsed="false" customWidth="true" hidden="false" outlineLevel="0" max="17" min="17" style="179" width="8.12"/>
    <col collapsed="false" customWidth="false" hidden="false" outlineLevel="0" max="257" min="18" style="179" width="9.12"/>
  </cols>
  <sheetData>
    <row r="1" customFormat="false" ht="30" hidden="false" customHeight="true" outlineLevel="0" collapsed="false">
      <c r="A1" s="180" t="s">
        <v>6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</row>
    <row r="2" customFormat="false" ht="15.85" hidden="false" customHeight="true" outlineLevel="0" collapsed="false">
      <c r="A2" s="181" t="s">
        <v>65</v>
      </c>
      <c r="B2" s="182" t="s">
        <v>36</v>
      </c>
      <c r="C2" s="182"/>
      <c r="D2" s="182"/>
      <c r="E2" s="182"/>
      <c r="F2" s="182"/>
      <c r="G2" s="182"/>
      <c r="H2" s="182"/>
      <c r="I2" s="182"/>
      <c r="J2" s="182" t="s">
        <v>37</v>
      </c>
      <c r="K2" s="182"/>
      <c r="L2" s="182"/>
      <c r="M2" s="182"/>
      <c r="N2" s="182"/>
      <c r="O2" s="182"/>
      <c r="P2" s="182"/>
      <c r="Q2" s="182"/>
    </row>
    <row r="3" s="186" customFormat="true" ht="26.2" hidden="false" customHeight="true" outlineLevel="0" collapsed="false">
      <c r="A3" s="181"/>
      <c r="B3" s="183" t="s">
        <v>38</v>
      </c>
      <c r="C3" s="183"/>
      <c r="D3" s="183"/>
      <c r="E3" s="184" t="s">
        <v>39</v>
      </c>
      <c r="F3" s="183" t="s">
        <v>40</v>
      </c>
      <c r="G3" s="183"/>
      <c r="H3" s="183"/>
      <c r="I3" s="185" t="s">
        <v>41</v>
      </c>
      <c r="J3" s="183" t="s">
        <v>42</v>
      </c>
      <c r="K3" s="183"/>
      <c r="L3" s="183"/>
      <c r="M3" s="184" t="s">
        <v>39</v>
      </c>
      <c r="N3" s="183" t="s">
        <v>43</v>
      </c>
      <c r="O3" s="183"/>
      <c r="P3" s="183"/>
      <c r="Q3" s="184" t="s">
        <v>41</v>
      </c>
    </row>
    <row r="4" s="186" customFormat="true" ht="16" hidden="false" customHeight="false" outlineLevel="0" collapsed="false">
      <c r="A4" s="181"/>
      <c r="B4" s="187" t="s">
        <v>8</v>
      </c>
      <c r="C4" s="188" t="s">
        <v>9</v>
      </c>
      <c r="D4" s="188" t="s">
        <v>10</v>
      </c>
      <c r="E4" s="184"/>
      <c r="F4" s="189" t="s">
        <v>8</v>
      </c>
      <c r="G4" s="190" t="s">
        <v>9</v>
      </c>
      <c r="H4" s="190" t="s">
        <v>10</v>
      </c>
      <c r="I4" s="185"/>
      <c r="J4" s="187" t="s">
        <v>8</v>
      </c>
      <c r="K4" s="188" t="s">
        <v>9</v>
      </c>
      <c r="L4" s="188" t="s">
        <v>10</v>
      </c>
      <c r="M4" s="184"/>
      <c r="N4" s="189" t="s">
        <v>8</v>
      </c>
      <c r="O4" s="190" t="s">
        <v>9</v>
      </c>
      <c r="P4" s="190" t="s">
        <v>10</v>
      </c>
      <c r="Q4" s="184"/>
    </row>
    <row r="5" s="196" customFormat="true" ht="19.1" hidden="false" customHeight="true" outlineLevel="0" collapsed="false">
      <c r="A5" s="191" t="s">
        <v>44</v>
      </c>
      <c r="B5" s="192" t="n">
        <f aca="false">SUM(B6:B28)</f>
        <v>187202</v>
      </c>
      <c r="C5" s="193" t="n">
        <f aca="false">SUM(C6:C28)</f>
        <v>170251</v>
      </c>
      <c r="D5" s="194" t="n">
        <f aca="false">C5+B5</f>
        <v>357453</v>
      </c>
      <c r="E5" s="195" t="n">
        <f aca="false">(D5/$D$5)</f>
        <v>1</v>
      </c>
      <c r="F5" s="192" t="n">
        <f aca="false">SUM(F6:F28)</f>
        <v>184298</v>
      </c>
      <c r="G5" s="193" t="n">
        <f aca="false">SUM(G6:G28)</f>
        <v>173776</v>
      </c>
      <c r="H5" s="194" t="n">
        <f aca="false">G5+F5</f>
        <v>358074</v>
      </c>
      <c r="I5" s="195" t="n">
        <f aca="false">(D5/H5-1)</f>
        <v>-0.00173427838938323</v>
      </c>
      <c r="J5" s="192" t="n">
        <f aca="false">SUM(J6:J28)</f>
        <v>861789</v>
      </c>
      <c r="K5" s="193" t="n">
        <f aca="false">SUM(K6:K28)</f>
        <v>786708</v>
      </c>
      <c r="L5" s="193" t="n">
        <f aca="false">K5+J5</f>
        <v>1648497</v>
      </c>
      <c r="M5" s="195" t="n">
        <f aca="false">(L5/$L$5)</f>
        <v>1</v>
      </c>
      <c r="N5" s="192" t="n">
        <f aca="false">SUM(N6:N28)</f>
        <v>805225</v>
      </c>
      <c r="O5" s="193" t="n">
        <f aca="false">SUM(O6:O28)</f>
        <v>719681</v>
      </c>
      <c r="P5" s="193" t="n">
        <f aca="false">O5+N5</f>
        <v>1524906</v>
      </c>
      <c r="Q5" s="195" t="n">
        <f aca="false">(L5/P5-1)</f>
        <v>0.0810482744510153</v>
      </c>
    </row>
    <row r="6" customFormat="false" ht="19.1" hidden="false" customHeight="true" outlineLevel="0" collapsed="false">
      <c r="A6" s="197" t="s">
        <v>45</v>
      </c>
      <c r="B6" s="198" t="n">
        <v>72606</v>
      </c>
      <c r="C6" s="199" t="n">
        <v>72615</v>
      </c>
      <c r="D6" s="199" t="n">
        <f aca="false">C6+B6</f>
        <v>145221</v>
      </c>
      <c r="E6" s="200" t="n">
        <f aca="false">(D6/$D$5)</f>
        <v>0.40626599860681</v>
      </c>
      <c r="F6" s="198" t="n">
        <v>72887</v>
      </c>
      <c r="G6" s="199" t="n">
        <v>76103</v>
      </c>
      <c r="H6" s="199" t="n">
        <f aca="false">G6+F6</f>
        <v>148990</v>
      </c>
      <c r="I6" s="200" t="n">
        <f aca="false">(D6/H6-1)</f>
        <v>-0.0252969997986442</v>
      </c>
      <c r="J6" s="198" t="n">
        <v>323758</v>
      </c>
      <c r="K6" s="199" t="n">
        <v>328597</v>
      </c>
      <c r="L6" s="199" t="n">
        <f aca="false">K6+J6</f>
        <v>652355</v>
      </c>
      <c r="M6" s="200" t="n">
        <f aca="false">(L6/$L$5)</f>
        <v>0.395727138114294</v>
      </c>
      <c r="N6" s="198" t="n">
        <v>324035</v>
      </c>
      <c r="O6" s="199" t="n">
        <v>316641</v>
      </c>
      <c r="P6" s="199" t="n">
        <f aca="false">O6+N6</f>
        <v>640676</v>
      </c>
      <c r="Q6" s="201" t="n">
        <f aca="false">(L6/P6-1)</f>
        <v>0.018229182925535</v>
      </c>
    </row>
    <row r="7" customFormat="false" ht="19.1" hidden="false" customHeight="true" outlineLevel="0" collapsed="false">
      <c r="A7" s="202" t="s">
        <v>66</v>
      </c>
      <c r="B7" s="198" t="n">
        <v>18335</v>
      </c>
      <c r="C7" s="199" t="n">
        <v>15843</v>
      </c>
      <c r="D7" s="199" t="n">
        <f aca="false">C7+B7</f>
        <v>34178</v>
      </c>
      <c r="E7" s="200" t="n">
        <f aca="false">(D7/$D$5)</f>
        <v>0.0956153676147633</v>
      </c>
      <c r="F7" s="198" t="n">
        <v>18133</v>
      </c>
      <c r="G7" s="199" t="n">
        <v>17337</v>
      </c>
      <c r="H7" s="199" t="n">
        <f aca="false">G7+F7</f>
        <v>35470</v>
      </c>
      <c r="I7" s="200" t="n">
        <f aca="false">(D7/H7-1)</f>
        <v>-0.0364251480124048</v>
      </c>
      <c r="J7" s="198" t="n">
        <v>72429</v>
      </c>
      <c r="K7" s="199" t="n">
        <v>65694</v>
      </c>
      <c r="L7" s="199" t="n">
        <f aca="false">K7+J7</f>
        <v>138123</v>
      </c>
      <c r="M7" s="200" t="n">
        <f aca="false">(L7/$L$5)</f>
        <v>0.0837872316419138</v>
      </c>
      <c r="N7" s="198" t="n">
        <v>78149</v>
      </c>
      <c r="O7" s="199" t="n">
        <v>69777</v>
      </c>
      <c r="P7" s="199" t="n">
        <f aca="false">O7+N7</f>
        <v>147926</v>
      </c>
      <c r="Q7" s="201" t="n">
        <f aca="false">(L7/P7-1)</f>
        <v>-0.0662696212971351</v>
      </c>
    </row>
    <row r="8" customFormat="false" ht="19.1" hidden="false" customHeight="true" outlineLevel="0" collapsed="false">
      <c r="A8" s="202" t="s">
        <v>67</v>
      </c>
      <c r="B8" s="198" t="n">
        <v>16525</v>
      </c>
      <c r="C8" s="199" t="n">
        <v>14647</v>
      </c>
      <c r="D8" s="199" t="n">
        <f aca="false">C8+B8</f>
        <v>31172</v>
      </c>
      <c r="E8" s="200" t="n">
        <f aca="false">(D8/$D$5)</f>
        <v>0.0872058704221254</v>
      </c>
      <c r="F8" s="198" t="n">
        <v>16645</v>
      </c>
      <c r="G8" s="199" t="n">
        <v>16064</v>
      </c>
      <c r="H8" s="199" t="n">
        <f aca="false">G8+F8</f>
        <v>32709</v>
      </c>
      <c r="I8" s="200" t="n">
        <f aca="false">(D8/H8-1)</f>
        <v>-0.0469901250420374</v>
      </c>
      <c r="J8" s="198" t="n">
        <v>89012</v>
      </c>
      <c r="K8" s="199" t="n">
        <v>82449</v>
      </c>
      <c r="L8" s="199" t="n">
        <f aca="false">K8+J8</f>
        <v>171461</v>
      </c>
      <c r="M8" s="200" t="n">
        <f aca="false">(L8/$L$5)</f>
        <v>0.104010501687295</v>
      </c>
      <c r="N8" s="198" t="n">
        <v>71843</v>
      </c>
      <c r="O8" s="199" t="n">
        <v>66093</v>
      </c>
      <c r="P8" s="199" t="n">
        <f aca="false">O8+N8</f>
        <v>137936</v>
      </c>
      <c r="Q8" s="201" t="n">
        <f aca="false">(L8/P8-1)</f>
        <v>0.24304750028999</v>
      </c>
    </row>
    <row r="9" customFormat="false" ht="19.1" hidden="false" customHeight="true" outlineLevel="0" collapsed="false">
      <c r="A9" s="202" t="s">
        <v>46</v>
      </c>
      <c r="B9" s="198" t="n">
        <v>12320</v>
      </c>
      <c r="C9" s="199" t="n">
        <v>6490</v>
      </c>
      <c r="D9" s="199" t="n">
        <f aca="false">C9+B9</f>
        <v>18810</v>
      </c>
      <c r="E9" s="200" t="n">
        <f aca="false">(D9/$D$5)</f>
        <v>0.0526223027922552</v>
      </c>
      <c r="F9" s="198" t="n">
        <v>9329</v>
      </c>
      <c r="G9" s="199" t="n">
        <v>4049</v>
      </c>
      <c r="H9" s="199" t="n">
        <f aca="false">G9+F9</f>
        <v>13378</v>
      </c>
      <c r="I9" s="200" t="n">
        <f aca="false">(D9/H9-1)</f>
        <v>0.406039766781283</v>
      </c>
      <c r="J9" s="198" t="n">
        <v>56318</v>
      </c>
      <c r="K9" s="199" t="n">
        <v>26983</v>
      </c>
      <c r="L9" s="199" t="n">
        <f aca="false">K9+J9</f>
        <v>83301</v>
      </c>
      <c r="M9" s="200" t="n">
        <f aca="false">(L9/$L$5)</f>
        <v>0.0505314841337291</v>
      </c>
      <c r="N9" s="198" t="n">
        <v>41317</v>
      </c>
      <c r="O9" s="199" t="n">
        <v>14965</v>
      </c>
      <c r="P9" s="199" t="n">
        <f aca="false">O9+N9</f>
        <v>56282</v>
      </c>
      <c r="Q9" s="201" t="n">
        <f aca="false">(L9/P9-1)</f>
        <v>0.48006467431861</v>
      </c>
    </row>
    <row r="10" customFormat="false" ht="19.1" hidden="false" customHeight="true" outlineLevel="0" collapsed="false">
      <c r="A10" s="202" t="s">
        <v>68</v>
      </c>
      <c r="B10" s="198" t="n">
        <v>10811</v>
      </c>
      <c r="C10" s="199" t="n">
        <v>6420</v>
      </c>
      <c r="D10" s="199" t="n">
        <f aca="false">C10+B10</f>
        <v>17231</v>
      </c>
      <c r="E10" s="200" t="n">
        <f aca="false">(D10/$D$5)</f>
        <v>0.0482049388311191</v>
      </c>
      <c r="F10" s="198" t="n">
        <v>8110</v>
      </c>
      <c r="G10" s="199" t="n">
        <v>5824</v>
      </c>
      <c r="H10" s="199" t="n">
        <f aca="false">G10+F10</f>
        <v>13934</v>
      </c>
      <c r="I10" s="200" t="n">
        <f aca="false">(D10/H10-1)</f>
        <v>0.236615472943878</v>
      </c>
      <c r="J10" s="198" t="n">
        <v>44747</v>
      </c>
      <c r="K10" s="199" t="n">
        <v>32460</v>
      </c>
      <c r="L10" s="199" t="n">
        <f aca="false">K10+J10</f>
        <v>77207</v>
      </c>
      <c r="M10" s="200" t="n">
        <f aca="false">(L10/$L$5)</f>
        <v>0.0468347834421294</v>
      </c>
      <c r="N10" s="198" t="n">
        <v>37077</v>
      </c>
      <c r="O10" s="199" t="n">
        <v>28620</v>
      </c>
      <c r="P10" s="199" t="n">
        <f aca="false">O10+N10</f>
        <v>65697</v>
      </c>
      <c r="Q10" s="201" t="n">
        <f aca="false">(L10/P10-1)</f>
        <v>0.17519825867239</v>
      </c>
    </row>
    <row r="11" customFormat="false" ht="19.1" hidden="false" customHeight="true" outlineLevel="0" collapsed="false">
      <c r="A11" s="202" t="s">
        <v>47</v>
      </c>
      <c r="B11" s="198" t="n">
        <v>6130</v>
      </c>
      <c r="C11" s="199" t="n">
        <v>10153</v>
      </c>
      <c r="D11" s="199" t="n">
        <f aca="false">C11+B11</f>
        <v>16283</v>
      </c>
      <c r="E11" s="200" t="n">
        <f aca="false">(D11/$D$5)</f>
        <v>0.0455528419120835</v>
      </c>
      <c r="F11" s="198" t="n">
        <v>6933</v>
      </c>
      <c r="G11" s="199" t="n">
        <v>6601</v>
      </c>
      <c r="H11" s="199" t="n">
        <f aca="false">G11+F11</f>
        <v>13534</v>
      </c>
      <c r="I11" s="200" t="n">
        <f aca="false">(D11/H11-1)</f>
        <v>0.20311807300133</v>
      </c>
      <c r="J11" s="198" t="n">
        <v>45995</v>
      </c>
      <c r="K11" s="199" t="n">
        <v>46021</v>
      </c>
      <c r="L11" s="199" t="n">
        <f aca="false">K11+J11</f>
        <v>92016</v>
      </c>
      <c r="M11" s="200" t="n">
        <f aca="false">(L11/$L$5)</f>
        <v>0.0558181179583584</v>
      </c>
      <c r="N11" s="198" t="n">
        <v>23683</v>
      </c>
      <c r="O11" s="199" t="n">
        <v>20661</v>
      </c>
      <c r="P11" s="199" t="n">
        <f aca="false">O11+N11</f>
        <v>44344</v>
      </c>
      <c r="Q11" s="201" t="n">
        <f aca="false">(L11/P11-1)</f>
        <v>1.0750496121234</v>
      </c>
    </row>
    <row r="12" customFormat="false" ht="19.1" hidden="false" customHeight="true" outlineLevel="0" collapsed="false">
      <c r="A12" s="202" t="s">
        <v>69</v>
      </c>
      <c r="B12" s="198" t="n">
        <v>7413</v>
      </c>
      <c r="C12" s="199" t="n">
        <v>6330</v>
      </c>
      <c r="D12" s="199" t="n">
        <f aca="false">C12+B12</f>
        <v>13743</v>
      </c>
      <c r="E12" s="200" t="n">
        <f aca="false">(D12/$D$5)</f>
        <v>0.0384470126142458</v>
      </c>
      <c r="F12" s="198" t="n">
        <v>7201</v>
      </c>
      <c r="G12" s="199" t="n">
        <v>6603</v>
      </c>
      <c r="H12" s="199" t="n">
        <f aca="false">G12+F12</f>
        <v>13804</v>
      </c>
      <c r="I12" s="200" t="n">
        <f aca="false">(D12/H12-1)</f>
        <v>-0.00441900898290348</v>
      </c>
      <c r="J12" s="198" t="n">
        <v>30298</v>
      </c>
      <c r="K12" s="199" t="n">
        <v>26055</v>
      </c>
      <c r="L12" s="199" t="n">
        <f aca="false">K12+J12</f>
        <v>56353</v>
      </c>
      <c r="M12" s="200" t="n">
        <f aca="false">(L12/$L$5)</f>
        <v>0.034184472279901</v>
      </c>
      <c r="N12" s="198" t="n">
        <v>30614</v>
      </c>
      <c r="O12" s="199" t="n">
        <v>27852</v>
      </c>
      <c r="P12" s="199" t="n">
        <f aca="false">O12+N12</f>
        <v>58466</v>
      </c>
      <c r="Q12" s="201" t="n">
        <f aca="false">(L12/P12-1)</f>
        <v>-0.0361406629494065</v>
      </c>
    </row>
    <row r="13" customFormat="false" ht="19.1" hidden="false" customHeight="true" outlineLevel="0" collapsed="false">
      <c r="A13" s="202" t="s">
        <v>70</v>
      </c>
      <c r="B13" s="198" t="n">
        <v>7381</v>
      </c>
      <c r="C13" s="199" t="n">
        <v>6163</v>
      </c>
      <c r="D13" s="199" t="n">
        <f aca="false">C13+B13</f>
        <v>13544</v>
      </c>
      <c r="E13" s="200" t="n">
        <f aca="false">(D13/$D$5)</f>
        <v>0.0378902960668955</v>
      </c>
      <c r="F13" s="198" t="n">
        <v>7685</v>
      </c>
      <c r="G13" s="199" t="n">
        <v>6462</v>
      </c>
      <c r="H13" s="199" t="n">
        <f aca="false">G13+F13</f>
        <v>14147</v>
      </c>
      <c r="I13" s="200" t="n">
        <f aca="false">(D13/H13-1)</f>
        <v>-0.0426238778539619</v>
      </c>
      <c r="J13" s="198" t="n">
        <v>32139</v>
      </c>
      <c r="K13" s="199" t="n">
        <v>27334</v>
      </c>
      <c r="L13" s="199" t="n">
        <f aca="false">K13+J13</f>
        <v>59473</v>
      </c>
      <c r="M13" s="200" t="n">
        <f aca="false">(L13/$L$5)</f>
        <v>0.0360771053875136</v>
      </c>
      <c r="N13" s="198" t="n">
        <v>31477</v>
      </c>
      <c r="O13" s="199" t="n">
        <v>26893</v>
      </c>
      <c r="P13" s="199" t="n">
        <f aca="false">O13+N13</f>
        <v>58370</v>
      </c>
      <c r="Q13" s="201" t="n">
        <f aca="false">(L13/P13-1)</f>
        <v>0.0188966935069386</v>
      </c>
    </row>
    <row r="14" customFormat="false" ht="19.1" hidden="false" customHeight="true" outlineLevel="0" collapsed="false">
      <c r="A14" s="202" t="s">
        <v>71</v>
      </c>
      <c r="B14" s="198" t="n">
        <v>5225</v>
      </c>
      <c r="C14" s="199" t="n">
        <v>4956</v>
      </c>
      <c r="D14" s="199" t="n">
        <f aca="false">C14+B14</f>
        <v>10181</v>
      </c>
      <c r="E14" s="200" t="n">
        <f aca="false">(D14/$D$5)</f>
        <v>0.0284820661737347</v>
      </c>
      <c r="F14" s="198" t="n">
        <v>3806</v>
      </c>
      <c r="G14" s="199" t="n">
        <v>3993</v>
      </c>
      <c r="H14" s="199" t="n">
        <f aca="false">G14+F14</f>
        <v>7799</v>
      </c>
      <c r="I14" s="200" t="n">
        <f aca="false">(D14/H14-1)</f>
        <v>0.305423772278497</v>
      </c>
      <c r="J14" s="198" t="n">
        <v>24416</v>
      </c>
      <c r="K14" s="199" t="n">
        <v>23815</v>
      </c>
      <c r="L14" s="199" t="n">
        <f aca="false">K14+J14</f>
        <v>48231</v>
      </c>
      <c r="M14" s="200" t="n">
        <f aca="false">(L14/$L$5)</f>
        <v>0.0292575600683532</v>
      </c>
      <c r="N14" s="198" t="n">
        <v>15109</v>
      </c>
      <c r="O14" s="199" t="n">
        <v>15424</v>
      </c>
      <c r="P14" s="199" t="n">
        <f aca="false">O14+N14</f>
        <v>30533</v>
      </c>
      <c r="Q14" s="201" t="n">
        <f aca="false">(L14/P14-1)</f>
        <v>0.579635148855337</v>
      </c>
    </row>
    <row r="15" customFormat="false" ht="19.1" hidden="false" customHeight="true" outlineLevel="0" collapsed="false">
      <c r="A15" s="202" t="s">
        <v>72</v>
      </c>
      <c r="B15" s="198" t="n">
        <v>4161</v>
      </c>
      <c r="C15" s="199" t="n">
        <v>3968</v>
      </c>
      <c r="D15" s="199" t="n">
        <f aca="false">C15+B15</f>
        <v>8129</v>
      </c>
      <c r="E15" s="200" t="n">
        <f aca="false">(D15/$D$5)</f>
        <v>0.0227414513236705</v>
      </c>
      <c r="F15" s="198" t="n">
        <v>3262</v>
      </c>
      <c r="G15" s="199" t="n">
        <v>3304</v>
      </c>
      <c r="H15" s="199" t="n">
        <f aca="false">G15+F15</f>
        <v>6566</v>
      </c>
      <c r="I15" s="200" t="n">
        <f aca="false">(D15/H15-1)</f>
        <v>0.238044471519951</v>
      </c>
      <c r="J15" s="198" t="n">
        <v>19589</v>
      </c>
      <c r="K15" s="199" t="n">
        <v>17173</v>
      </c>
      <c r="L15" s="199" t="n">
        <f aca="false">K15+J15</f>
        <v>36762</v>
      </c>
      <c r="M15" s="200" t="n">
        <f aca="false">(L15/$L$5)</f>
        <v>0.0223003135583504</v>
      </c>
      <c r="N15" s="198" t="n">
        <v>13860</v>
      </c>
      <c r="O15" s="199" t="n">
        <v>12455</v>
      </c>
      <c r="P15" s="199" t="n">
        <f aca="false">O15+N15</f>
        <v>26315</v>
      </c>
      <c r="Q15" s="201" t="n">
        <f aca="false">(L15/P15-1)</f>
        <v>0.396997909937298</v>
      </c>
    </row>
    <row r="16" customFormat="false" ht="19.1" hidden="false" customHeight="true" outlineLevel="0" collapsed="false">
      <c r="A16" s="202" t="s">
        <v>73</v>
      </c>
      <c r="B16" s="198" t="n">
        <v>4167</v>
      </c>
      <c r="C16" s="199" t="n">
        <v>3616</v>
      </c>
      <c r="D16" s="199" t="n">
        <f aca="false">C16+B16</f>
        <v>7783</v>
      </c>
      <c r="E16" s="200" t="n">
        <f aca="false">(D16/$D$5)</f>
        <v>0.0217734918996344</v>
      </c>
      <c r="F16" s="198" t="n">
        <v>4410</v>
      </c>
      <c r="G16" s="199" t="n">
        <v>3814</v>
      </c>
      <c r="H16" s="199" t="n">
        <f aca="false">G16+F16</f>
        <v>8224</v>
      </c>
      <c r="I16" s="200" t="n">
        <f aca="false">(D16/H16-1)</f>
        <v>-0.0536235408560312</v>
      </c>
      <c r="J16" s="198" t="n">
        <v>17130</v>
      </c>
      <c r="K16" s="199" t="n">
        <v>14831</v>
      </c>
      <c r="L16" s="199" t="n">
        <f aca="false">K16+J16</f>
        <v>31961</v>
      </c>
      <c r="M16" s="200" t="n">
        <f aca="false">(L16/$L$5)</f>
        <v>0.019387963702694</v>
      </c>
      <c r="N16" s="198" t="n">
        <v>18544</v>
      </c>
      <c r="O16" s="199" t="n">
        <v>15940</v>
      </c>
      <c r="P16" s="199" t="n">
        <f aca="false">O16+N16</f>
        <v>34484</v>
      </c>
      <c r="Q16" s="201" t="n">
        <f aca="false">(L16/P16-1)</f>
        <v>-0.0731643660828211</v>
      </c>
    </row>
    <row r="17" customFormat="false" ht="19.1" hidden="false" customHeight="true" outlineLevel="0" collapsed="false">
      <c r="A17" s="202" t="s">
        <v>74</v>
      </c>
      <c r="B17" s="198" t="n">
        <v>2936</v>
      </c>
      <c r="C17" s="199" t="n">
        <v>3324</v>
      </c>
      <c r="D17" s="199" t="n">
        <f aca="false">C17+B17</f>
        <v>6260</v>
      </c>
      <c r="E17" s="200" t="n">
        <f aca="false">(D17/$D$5)</f>
        <v>0.0175127918915214</v>
      </c>
      <c r="F17" s="198" t="n">
        <v>3381</v>
      </c>
      <c r="G17" s="199" t="n">
        <v>4016</v>
      </c>
      <c r="H17" s="199" t="n">
        <f aca="false">G17+F17</f>
        <v>7397</v>
      </c>
      <c r="I17" s="200" t="n">
        <f aca="false">(D17/H17-1)</f>
        <v>-0.153710963904286</v>
      </c>
      <c r="J17" s="198" t="n">
        <v>13668</v>
      </c>
      <c r="K17" s="199" t="n">
        <v>14935</v>
      </c>
      <c r="L17" s="199" t="n">
        <f aca="false">K17+J17</f>
        <v>28603</v>
      </c>
      <c r="M17" s="200" t="n">
        <f aca="false">(L17/$L$5)</f>
        <v>0.0173509566593085</v>
      </c>
      <c r="N17" s="198" t="n">
        <v>14456</v>
      </c>
      <c r="O17" s="199" t="n">
        <v>15942</v>
      </c>
      <c r="P17" s="199" t="n">
        <f aca="false">O17+N17</f>
        <v>30398</v>
      </c>
      <c r="Q17" s="201" t="n">
        <f aca="false">(L17/P17-1)</f>
        <v>-0.0590499374958879</v>
      </c>
    </row>
    <row r="18" customFormat="false" ht="19.1" hidden="false" customHeight="true" outlineLevel="0" collapsed="false">
      <c r="A18" s="202" t="s">
        <v>75</v>
      </c>
      <c r="B18" s="198" t="n">
        <v>3310</v>
      </c>
      <c r="C18" s="199" t="n">
        <v>2830</v>
      </c>
      <c r="D18" s="199" t="n">
        <f aca="false">C18+B18</f>
        <v>6140</v>
      </c>
      <c r="E18" s="200" t="n">
        <f aca="false">(D18/$D$5)</f>
        <v>0.0171770834207574</v>
      </c>
      <c r="F18" s="198" t="n">
        <v>3450</v>
      </c>
      <c r="G18" s="199" t="n">
        <v>3284</v>
      </c>
      <c r="H18" s="199" t="n">
        <f aca="false">G18+F18</f>
        <v>6734</v>
      </c>
      <c r="I18" s="200" t="n">
        <f aca="false">(D18/H18-1)</f>
        <v>-0.0882090882090882</v>
      </c>
      <c r="J18" s="198" t="n">
        <v>14534</v>
      </c>
      <c r="K18" s="199" t="n">
        <v>13365</v>
      </c>
      <c r="L18" s="199" t="n">
        <f aca="false">K18+J18</f>
        <v>27899</v>
      </c>
      <c r="M18" s="200" t="n">
        <f aca="false">(L18/$L$5)</f>
        <v>0.0169239009837446</v>
      </c>
      <c r="N18" s="198" t="n">
        <v>14817</v>
      </c>
      <c r="O18" s="199" t="n">
        <v>14254</v>
      </c>
      <c r="P18" s="199" t="n">
        <f aca="false">O18+N18</f>
        <v>29071</v>
      </c>
      <c r="Q18" s="201" t="n">
        <f aca="false">(L18/P18-1)</f>
        <v>-0.0403150906401568</v>
      </c>
    </row>
    <row r="19" customFormat="false" ht="19.1" hidden="false" customHeight="true" outlineLevel="0" collapsed="false">
      <c r="A19" s="202" t="s">
        <v>49</v>
      </c>
      <c r="B19" s="198" t="n">
        <v>2606</v>
      </c>
      <c r="C19" s="199" t="n">
        <v>2548</v>
      </c>
      <c r="D19" s="199" t="n">
        <f aca="false">C19+B19</f>
        <v>5154</v>
      </c>
      <c r="E19" s="200" t="n">
        <f aca="false">(D19/$D$5)</f>
        <v>0.0144186788193133</v>
      </c>
      <c r="F19" s="198" t="n">
        <v>2253</v>
      </c>
      <c r="G19" s="199" t="n">
        <v>2137</v>
      </c>
      <c r="H19" s="199" t="n">
        <f aca="false">G19+F19</f>
        <v>4390</v>
      </c>
      <c r="I19" s="200" t="n">
        <f aca="false">(D19/H19-1)</f>
        <v>0.174031890660592</v>
      </c>
      <c r="J19" s="198" t="n">
        <v>12771</v>
      </c>
      <c r="K19" s="199" t="n">
        <v>11703</v>
      </c>
      <c r="L19" s="199" t="n">
        <f aca="false">K19+J19</f>
        <v>24474</v>
      </c>
      <c r="M19" s="200" t="n">
        <f aca="false">(L19/$L$5)</f>
        <v>0.0148462508575994</v>
      </c>
      <c r="N19" s="198" t="n">
        <v>9415</v>
      </c>
      <c r="O19" s="199" t="n">
        <v>8244</v>
      </c>
      <c r="P19" s="199" t="n">
        <f aca="false">O19+N19</f>
        <v>17659</v>
      </c>
      <c r="Q19" s="201" t="n">
        <f aca="false">(L19/P19-1)</f>
        <v>0.38592219264964</v>
      </c>
    </row>
    <row r="20" customFormat="false" ht="19.1" hidden="false" customHeight="true" outlineLevel="0" collapsed="false">
      <c r="A20" s="202" t="s">
        <v>76</v>
      </c>
      <c r="B20" s="198" t="n">
        <v>2482</v>
      </c>
      <c r="C20" s="199" t="n">
        <v>2274</v>
      </c>
      <c r="D20" s="199" t="n">
        <f aca="false">C20+B20</f>
        <v>4756</v>
      </c>
      <c r="E20" s="200" t="n">
        <f aca="false">(D20/$D$5)</f>
        <v>0.0133052457246127</v>
      </c>
      <c r="F20" s="198" t="n">
        <v>3525</v>
      </c>
      <c r="G20" s="199" t="n">
        <v>3583</v>
      </c>
      <c r="H20" s="199" t="n">
        <f aca="false">G20+F20</f>
        <v>7108</v>
      </c>
      <c r="I20" s="200" t="n">
        <f aca="false">(D20/H20-1)</f>
        <v>-0.330894766460326</v>
      </c>
      <c r="J20" s="198" t="n">
        <v>11218</v>
      </c>
      <c r="K20" s="199" t="n">
        <v>11908</v>
      </c>
      <c r="L20" s="199" t="n">
        <f aca="false">K20+J20</f>
        <v>23126</v>
      </c>
      <c r="M20" s="200" t="n">
        <f aca="false">(L20/$L$5)</f>
        <v>0.0140285362970027</v>
      </c>
      <c r="N20" s="198" t="n">
        <v>11753</v>
      </c>
      <c r="O20" s="199" t="n">
        <v>10856</v>
      </c>
      <c r="P20" s="199" t="n">
        <f aca="false">O20+N20</f>
        <v>22609</v>
      </c>
      <c r="Q20" s="201" t="n">
        <f aca="false">(L20/P20-1)</f>
        <v>0.0228669998673094</v>
      </c>
    </row>
    <row r="21" customFormat="false" ht="19.1" hidden="false" customHeight="true" outlineLevel="0" collapsed="false">
      <c r="A21" s="202" t="s">
        <v>77</v>
      </c>
      <c r="B21" s="198" t="n">
        <v>2357</v>
      </c>
      <c r="C21" s="199" t="n">
        <v>2137</v>
      </c>
      <c r="D21" s="199" t="n">
        <f aca="false">C21+B21</f>
        <v>4494</v>
      </c>
      <c r="E21" s="200" t="n">
        <f aca="false">(D21/$D$5)</f>
        <v>0.0125722822301114</v>
      </c>
      <c r="F21" s="198" t="n">
        <v>1500</v>
      </c>
      <c r="G21" s="199" t="n">
        <v>1596</v>
      </c>
      <c r="H21" s="199" t="n">
        <f aca="false">G21+F21</f>
        <v>3096</v>
      </c>
      <c r="I21" s="200" t="n">
        <f aca="false">(D21/H21-1)</f>
        <v>0.451550387596899</v>
      </c>
      <c r="J21" s="198" t="n">
        <v>9420</v>
      </c>
      <c r="K21" s="199" t="n">
        <v>9107</v>
      </c>
      <c r="L21" s="199" t="n">
        <f aca="false">K21+J21</f>
        <v>18527</v>
      </c>
      <c r="M21" s="200" t="n">
        <f aca="false">(L21/$L$5)</f>
        <v>0.0112387223028007</v>
      </c>
      <c r="N21" s="198" t="n">
        <v>5812</v>
      </c>
      <c r="O21" s="199" t="n">
        <v>5614</v>
      </c>
      <c r="P21" s="199" t="n">
        <f aca="false">O21+N21</f>
        <v>11426</v>
      </c>
      <c r="Q21" s="201" t="n">
        <f aca="false">(L21/P21-1)</f>
        <v>0.62147733239979</v>
      </c>
    </row>
    <row r="22" customFormat="false" ht="19.1" hidden="false" customHeight="true" outlineLevel="0" collapsed="false">
      <c r="A22" s="202" t="s">
        <v>78</v>
      </c>
      <c r="B22" s="198" t="n">
        <v>2582</v>
      </c>
      <c r="C22" s="199" t="n">
        <v>1449</v>
      </c>
      <c r="D22" s="199" t="n">
        <f aca="false">C22+B22</f>
        <v>4031</v>
      </c>
      <c r="E22" s="200" t="n">
        <f aca="false">(D22/$D$5)</f>
        <v>0.0112770070470803</v>
      </c>
      <c r="F22" s="198" t="n">
        <v>2199</v>
      </c>
      <c r="G22" s="199" t="n">
        <v>1557</v>
      </c>
      <c r="H22" s="199" t="n">
        <f aca="false">G22+F22</f>
        <v>3756</v>
      </c>
      <c r="I22" s="200" t="n">
        <f aca="false">(D22/H22-1)</f>
        <v>0.0732161874334398</v>
      </c>
      <c r="J22" s="198" t="n">
        <v>10306</v>
      </c>
      <c r="K22" s="199" t="n">
        <v>6986</v>
      </c>
      <c r="L22" s="199" t="n">
        <f aca="false">K22+J22</f>
        <v>17292</v>
      </c>
      <c r="M22" s="200" t="n">
        <f aca="false">(L22/$L$5)</f>
        <v>0.0104895550310374</v>
      </c>
      <c r="N22" s="198" t="n">
        <v>9942</v>
      </c>
      <c r="O22" s="199" t="n">
        <v>6979</v>
      </c>
      <c r="P22" s="199" t="n">
        <f aca="false">O22+N22</f>
        <v>16921</v>
      </c>
      <c r="Q22" s="201" t="n">
        <f aca="false">(L22/P22-1)</f>
        <v>0.0219254181194966</v>
      </c>
    </row>
    <row r="23" customFormat="false" ht="19.1" hidden="false" customHeight="true" outlineLevel="0" collapsed="false">
      <c r="A23" s="202" t="s">
        <v>79</v>
      </c>
      <c r="B23" s="198" t="n">
        <v>2546</v>
      </c>
      <c r="C23" s="199" t="n">
        <v>1105</v>
      </c>
      <c r="D23" s="199" t="n">
        <f aca="false">C23+B23</f>
        <v>3651</v>
      </c>
      <c r="E23" s="200" t="n">
        <f aca="false">(D23/$D$5)</f>
        <v>0.0102139302229944</v>
      </c>
      <c r="F23" s="198" t="n">
        <v>3012</v>
      </c>
      <c r="G23" s="199" t="n">
        <v>1159</v>
      </c>
      <c r="H23" s="199" t="n">
        <f aca="false">G23+F23</f>
        <v>4171</v>
      </c>
      <c r="I23" s="200" t="n">
        <f aca="false">(D23/H23-1)</f>
        <v>-0.124670342843443</v>
      </c>
      <c r="J23" s="198" t="n">
        <v>13498</v>
      </c>
      <c r="K23" s="199" t="n">
        <v>6338</v>
      </c>
      <c r="L23" s="199" t="n">
        <f aca="false">K23+J23</f>
        <v>19836</v>
      </c>
      <c r="M23" s="200" t="n">
        <f aca="false">(L23/$L$5)</f>
        <v>0.0120327789495522</v>
      </c>
      <c r="N23" s="198" t="n">
        <v>14612</v>
      </c>
      <c r="O23" s="199" t="n">
        <v>6336</v>
      </c>
      <c r="P23" s="199" t="n">
        <f aca="false">O23+N23</f>
        <v>20948</v>
      </c>
      <c r="Q23" s="201" t="n">
        <f aca="false">(L23/P23-1)</f>
        <v>-0.0530838266182929</v>
      </c>
    </row>
    <row r="24" customFormat="false" ht="19.1" hidden="false" customHeight="true" outlineLevel="0" collapsed="false">
      <c r="A24" s="202" t="s">
        <v>80</v>
      </c>
      <c r="B24" s="198" t="n">
        <v>1672</v>
      </c>
      <c r="C24" s="199" t="n">
        <v>1863</v>
      </c>
      <c r="D24" s="199" t="n">
        <f aca="false">C24+B24</f>
        <v>3535</v>
      </c>
      <c r="E24" s="200" t="n">
        <f aca="false">(D24/$D$5)</f>
        <v>0.00988941203458916</v>
      </c>
      <c r="F24" s="198" t="n">
        <v>1839</v>
      </c>
      <c r="G24" s="199" t="n">
        <v>1667</v>
      </c>
      <c r="H24" s="199" t="n">
        <f aca="false">G24+F24</f>
        <v>3506</v>
      </c>
      <c r="I24" s="200" t="n">
        <f aca="false">(D24/H24-1)</f>
        <v>0.00827153451226459</v>
      </c>
      <c r="J24" s="198" t="n">
        <v>9034</v>
      </c>
      <c r="K24" s="199" t="n">
        <v>9637</v>
      </c>
      <c r="L24" s="199" t="n">
        <f aca="false">K24+J24</f>
        <v>18671</v>
      </c>
      <c r="M24" s="200" t="n">
        <f aca="false">(L24/$L$5)</f>
        <v>0.0113260746000751</v>
      </c>
      <c r="N24" s="198" t="n">
        <v>9805</v>
      </c>
      <c r="O24" s="199" t="n">
        <v>9804</v>
      </c>
      <c r="P24" s="199" t="n">
        <f aca="false">O24+N24</f>
        <v>19609</v>
      </c>
      <c r="Q24" s="201" t="n">
        <f aca="false">(L24/P24-1)</f>
        <v>-0.0478351777245143</v>
      </c>
    </row>
    <row r="25" customFormat="false" ht="19.1" hidden="false" customHeight="true" outlineLevel="0" collapsed="false">
      <c r="A25" s="202" t="s">
        <v>81</v>
      </c>
      <c r="B25" s="198" t="n">
        <v>697</v>
      </c>
      <c r="C25" s="199" t="n">
        <v>610</v>
      </c>
      <c r="D25" s="199" t="n">
        <f aca="false">C25+B25</f>
        <v>1307</v>
      </c>
      <c r="E25" s="200" t="n">
        <f aca="false">(D25/$D$5)</f>
        <v>0.00365642476073778</v>
      </c>
      <c r="F25" s="198" t="n">
        <v>855</v>
      </c>
      <c r="G25" s="199" t="n">
        <v>802</v>
      </c>
      <c r="H25" s="199" t="n">
        <f aca="false">G25+F25</f>
        <v>1657</v>
      </c>
      <c r="I25" s="200" t="n">
        <f aca="false">(D25/H25-1)</f>
        <v>-0.211225105612553</v>
      </c>
      <c r="J25" s="198" t="n">
        <v>5636</v>
      </c>
      <c r="K25" s="199" t="n">
        <v>5567</v>
      </c>
      <c r="L25" s="199" t="n">
        <f aca="false">K25+J25</f>
        <v>11203</v>
      </c>
      <c r="M25" s="200" t="n">
        <f aca="false">(L25/$L$5)</f>
        <v>0.00679588740531527</v>
      </c>
      <c r="N25" s="198" t="n">
        <v>5314</v>
      </c>
      <c r="O25" s="199" t="n">
        <v>4802</v>
      </c>
      <c r="P25" s="199" t="n">
        <f aca="false">O25+N25</f>
        <v>10116</v>
      </c>
      <c r="Q25" s="201" t="n">
        <f aca="false">(L25/P25-1)</f>
        <v>0.107453538948201</v>
      </c>
    </row>
    <row r="26" customFormat="false" ht="19.1" hidden="false" customHeight="true" outlineLevel="0" collapsed="false">
      <c r="A26" s="202" t="s">
        <v>82</v>
      </c>
      <c r="B26" s="198" t="n">
        <v>455</v>
      </c>
      <c r="C26" s="199" t="n">
        <v>463</v>
      </c>
      <c r="D26" s="199" t="n">
        <f aca="false">C26+B26</f>
        <v>918</v>
      </c>
      <c r="E26" s="200" t="n">
        <f aca="false">(D26/$D$5)</f>
        <v>0.00256816980134451</v>
      </c>
      <c r="F26" s="198" t="n">
        <v>348</v>
      </c>
      <c r="G26" s="199" t="n">
        <v>370</v>
      </c>
      <c r="H26" s="199" t="n">
        <f aca="false">G26+F26</f>
        <v>718</v>
      </c>
      <c r="I26" s="200" t="n">
        <f aca="false">(D26/H26-1)</f>
        <v>0.278551532033426</v>
      </c>
      <c r="J26" s="198" t="n">
        <v>2222</v>
      </c>
      <c r="K26" s="199" t="n">
        <v>2309</v>
      </c>
      <c r="L26" s="199" t="n">
        <f aca="false">K26+J26</f>
        <v>4531</v>
      </c>
      <c r="M26" s="200" t="n">
        <f aca="false">(L26/$L$5)</f>
        <v>0.00274856429826685</v>
      </c>
      <c r="N26" s="198" t="n">
        <v>1755</v>
      </c>
      <c r="O26" s="199" t="n">
        <v>1667</v>
      </c>
      <c r="P26" s="199" t="n">
        <f aca="false">O26+N26</f>
        <v>3422</v>
      </c>
      <c r="Q26" s="201" t="n">
        <f aca="false">(L26/P26-1)</f>
        <v>0.324079485680888</v>
      </c>
    </row>
    <row r="27" customFormat="false" ht="19.1" hidden="false" customHeight="true" outlineLevel="0" collapsed="false">
      <c r="A27" s="202" t="s">
        <v>83</v>
      </c>
      <c r="B27" s="198" t="n">
        <v>364</v>
      </c>
      <c r="C27" s="199" t="n">
        <v>320</v>
      </c>
      <c r="D27" s="199" t="n">
        <f aca="false">C27+B27</f>
        <v>684</v>
      </c>
      <c r="E27" s="200" t="n">
        <f aca="false">(D27/$D$5)</f>
        <v>0.00191353828335473</v>
      </c>
      <c r="F27" s="198" t="n">
        <v>366</v>
      </c>
      <c r="G27" s="199" t="n">
        <v>525</v>
      </c>
      <c r="H27" s="199" t="n">
        <f aca="false">G27+F27</f>
        <v>891</v>
      </c>
      <c r="I27" s="200" t="n">
        <f aca="false">(D27/H27-1)</f>
        <v>-0.232323232323232</v>
      </c>
      <c r="J27" s="198" t="n">
        <v>2326</v>
      </c>
      <c r="K27" s="199" t="n">
        <v>2494</v>
      </c>
      <c r="L27" s="199" t="n">
        <f aca="false">K27+J27</f>
        <v>4820</v>
      </c>
      <c r="M27" s="200" t="n">
        <f aca="false">(L27/$L$5)</f>
        <v>0.00292387550599122</v>
      </c>
      <c r="N27" s="198" t="n">
        <v>2393</v>
      </c>
      <c r="O27" s="199" t="n">
        <v>2426</v>
      </c>
      <c r="P27" s="199" t="n">
        <f aca="false">O27+N27</f>
        <v>4819</v>
      </c>
      <c r="Q27" s="201" t="n">
        <f aca="false">(L27/P27-1)</f>
        <v>0.000207511931936022</v>
      </c>
    </row>
    <row r="28" customFormat="false" ht="19.1" hidden="false" customHeight="true" outlineLevel="0" collapsed="false">
      <c r="A28" s="203" t="s">
        <v>84</v>
      </c>
      <c r="B28" s="204" t="n">
        <v>121</v>
      </c>
      <c r="C28" s="205" t="n">
        <v>127</v>
      </c>
      <c r="D28" s="205" t="n">
        <f aca="false">C28+B28</f>
        <v>248</v>
      </c>
      <c r="E28" s="206" t="n">
        <f aca="false">(D28/$D$5)</f>
        <v>0.000693797506245576</v>
      </c>
      <c r="F28" s="204" t="n">
        <v>3169</v>
      </c>
      <c r="G28" s="205" t="n">
        <v>2926</v>
      </c>
      <c r="H28" s="205" t="n">
        <f aca="false">G28+F28</f>
        <v>6095</v>
      </c>
      <c r="I28" s="206" t="n">
        <f aca="false">(D28/H28-1)</f>
        <v>-0.959310910582445</v>
      </c>
      <c r="J28" s="204" t="n">
        <v>1325</v>
      </c>
      <c r="K28" s="205" t="n">
        <v>947</v>
      </c>
      <c r="L28" s="205" t="n">
        <f aca="false">K28+J28</f>
        <v>2272</v>
      </c>
      <c r="M28" s="206" t="n">
        <f aca="false">(L28/$L$5)</f>
        <v>0.00137822513477428</v>
      </c>
      <c r="N28" s="204" t="n">
        <v>19443</v>
      </c>
      <c r="O28" s="205" t="n">
        <v>17436</v>
      </c>
      <c r="P28" s="205" t="n">
        <f aca="false">O28+N28</f>
        <v>36879</v>
      </c>
      <c r="Q28" s="207" t="n">
        <f aca="false">(L28/P28-1)</f>
        <v>-0.938393123457795</v>
      </c>
    </row>
    <row r="29" customFormat="false" ht="15.3" hidden="false" customHeight="false" outlineLevel="0" collapsed="false">
      <c r="A29" s="208" t="s">
        <v>85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</row>
    <row r="30" customFormat="false" ht="15.3" hidden="false" customHeight="false" outlineLevel="0" collapsed="false">
      <c r="A30" s="208" t="s">
        <v>6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E1" colorId="64" zoomScale="88" zoomScaleNormal="88" zoomScalePageLayoutView="100" workbookViewId="0">
      <selection pane="topLeft" activeCell="S1" activeCellId="0" sqref="S1"/>
    </sheetView>
  </sheetViews>
  <sheetFormatPr defaultColWidth="9.12109375" defaultRowHeight="15.3" zeroHeight="false" outlineLevelRow="0" outlineLevelCol="0"/>
  <cols>
    <col collapsed="false" customWidth="true" hidden="false" outlineLevel="0" max="1" min="1" style="179" width="14.74"/>
    <col collapsed="false" customWidth="true" hidden="false" outlineLevel="0" max="2" min="2" style="179" width="8.12"/>
    <col collapsed="false" customWidth="false" hidden="false" outlineLevel="0" max="3" min="3" style="179" width="9.12"/>
    <col collapsed="false" customWidth="true" hidden="false" outlineLevel="0" max="4" min="4" style="179" width="8.12"/>
    <col collapsed="false" customWidth="true" hidden="false" outlineLevel="0" max="5" min="5" style="179" width="9.37"/>
    <col collapsed="false" customWidth="true" hidden="false" outlineLevel="0" max="6" min="6" style="179" width="7.5"/>
    <col collapsed="false" customWidth="true" hidden="false" outlineLevel="0" max="7" min="7" style="179" width="8.99"/>
    <col collapsed="false" customWidth="true" hidden="false" outlineLevel="0" max="8" min="8" style="179" width="8.12"/>
    <col collapsed="false" customWidth="false" hidden="false" outlineLevel="0" max="9" min="9" style="179" width="9.12"/>
    <col collapsed="false" customWidth="true" hidden="false" outlineLevel="0" max="10" min="10" style="179" width="7.87"/>
    <col collapsed="false" customWidth="true" hidden="false" outlineLevel="0" max="11" min="11" style="179" width="9.74"/>
    <col collapsed="false" customWidth="true" hidden="false" outlineLevel="0" max="12" min="12" style="179" width="10.12"/>
    <col collapsed="false" customWidth="true" hidden="false" outlineLevel="0" max="13" min="13" style="179" width="8.99"/>
    <col collapsed="false" customWidth="true" hidden="false" outlineLevel="0" max="14" min="14" style="179" width="8.61"/>
    <col collapsed="false" customWidth="true" hidden="false" outlineLevel="0" max="15" min="15" style="179" width="9.86"/>
    <col collapsed="false" customWidth="true" hidden="false" outlineLevel="0" max="16" min="16" style="179" width="9.24"/>
    <col collapsed="false" customWidth="true" hidden="false" outlineLevel="0" max="17" min="17" style="179" width="9.37"/>
    <col collapsed="false" customWidth="false" hidden="false" outlineLevel="0" max="257" min="18" style="179" width="9.12"/>
  </cols>
  <sheetData>
    <row r="1" customFormat="false" ht="25.65" hidden="false" customHeight="true" outlineLevel="0" collapsed="false">
      <c r="A1" s="180" t="s">
        <v>8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</row>
    <row r="2" customFormat="false" ht="19.3" hidden="false" customHeight="true" outlineLevel="0" collapsed="false">
      <c r="A2" s="210" t="s">
        <v>65</v>
      </c>
      <c r="B2" s="182" t="s">
        <v>36</v>
      </c>
      <c r="C2" s="182"/>
      <c r="D2" s="182"/>
      <c r="E2" s="182"/>
      <c r="F2" s="182"/>
      <c r="G2" s="182"/>
      <c r="H2" s="182"/>
      <c r="I2" s="182"/>
      <c r="J2" s="182" t="s">
        <v>37</v>
      </c>
      <c r="K2" s="182"/>
      <c r="L2" s="182"/>
      <c r="M2" s="182"/>
      <c r="N2" s="182"/>
      <c r="O2" s="182"/>
      <c r="P2" s="182"/>
      <c r="Q2" s="182"/>
    </row>
    <row r="3" s="186" customFormat="true" ht="26.2" hidden="false" customHeight="true" outlineLevel="0" collapsed="false">
      <c r="A3" s="210"/>
      <c r="B3" s="183" t="s">
        <v>38</v>
      </c>
      <c r="C3" s="183"/>
      <c r="D3" s="183"/>
      <c r="E3" s="184" t="s">
        <v>39</v>
      </c>
      <c r="F3" s="183" t="s">
        <v>40</v>
      </c>
      <c r="G3" s="183"/>
      <c r="H3" s="183"/>
      <c r="I3" s="185" t="s">
        <v>41</v>
      </c>
      <c r="J3" s="183" t="s">
        <v>42</v>
      </c>
      <c r="K3" s="183"/>
      <c r="L3" s="183"/>
      <c r="M3" s="184" t="s">
        <v>39</v>
      </c>
      <c r="N3" s="183" t="s">
        <v>43</v>
      </c>
      <c r="O3" s="183"/>
      <c r="P3" s="183"/>
      <c r="Q3" s="184" t="s">
        <v>41</v>
      </c>
    </row>
    <row r="4" s="186" customFormat="true" ht="15.3" hidden="false" customHeight="true" outlineLevel="0" collapsed="false">
      <c r="A4" s="210"/>
      <c r="B4" s="187" t="s">
        <v>11</v>
      </c>
      <c r="C4" s="188" t="s">
        <v>12</v>
      </c>
      <c r="D4" s="188" t="s">
        <v>10</v>
      </c>
      <c r="E4" s="184"/>
      <c r="F4" s="187" t="s">
        <v>11</v>
      </c>
      <c r="G4" s="188" t="s">
        <v>12</v>
      </c>
      <c r="H4" s="190" t="s">
        <v>10</v>
      </c>
      <c r="I4" s="185"/>
      <c r="J4" s="187" t="s">
        <v>11</v>
      </c>
      <c r="K4" s="188" t="s">
        <v>12</v>
      </c>
      <c r="L4" s="188" t="s">
        <v>10</v>
      </c>
      <c r="M4" s="184"/>
      <c r="N4" s="187" t="s">
        <v>11</v>
      </c>
      <c r="O4" s="188" t="s">
        <v>12</v>
      </c>
      <c r="P4" s="190" t="s">
        <v>10</v>
      </c>
      <c r="Q4" s="184"/>
    </row>
    <row r="5" s="196" customFormat="true" ht="19.1" hidden="false" customHeight="true" outlineLevel="0" collapsed="false">
      <c r="A5" s="191" t="s">
        <v>44</v>
      </c>
      <c r="B5" s="192" t="n">
        <f aca="false">SUM(B6:B38)</f>
        <v>31541.195</v>
      </c>
      <c r="C5" s="193" t="n">
        <f aca="false">SUM(C6:C38)</f>
        <v>17155.535</v>
      </c>
      <c r="D5" s="194" t="n">
        <f aca="false">C5+B5</f>
        <v>48696.73</v>
      </c>
      <c r="E5" s="195" t="n">
        <f aca="false">(D5/$D$5)</f>
        <v>1</v>
      </c>
      <c r="F5" s="192" t="n">
        <f aca="false">SUM(F6:F38)</f>
        <v>30802.014</v>
      </c>
      <c r="G5" s="193" t="n">
        <f aca="false">SUM(G6:G38)</f>
        <v>16183.895</v>
      </c>
      <c r="H5" s="194" t="n">
        <f aca="false">G5+F5</f>
        <v>46985.909</v>
      </c>
      <c r="I5" s="195" t="n">
        <f aca="false">(D5/H5-1)</f>
        <v>0.0364113632450953</v>
      </c>
      <c r="J5" s="192" t="n">
        <f aca="false">SUM(J6:J38)</f>
        <v>117616.363</v>
      </c>
      <c r="K5" s="193" t="n">
        <f aca="false">SUM(K6:K38)</f>
        <v>65278.503</v>
      </c>
      <c r="L5" s="193" t="n">
        <f aca="false">K5+J5</f>
        <v>182894.866</v>
      </c>
      <c r="M5" s="195" t="n">
        <f aca="false">(L5/$L$5)</f>
        <v>1</v>
      </c>
      <c r="N5" s="192" t="n">
        <f aca="false">SUM(N6:N38)</f>
        <v>113292.873</v>
      </c>
      <c r="O5" s="193" t="n">
        <f aca="false">SUM(O6:O38)</f>
        <v>61070.705</v>
      </c>
      <c r="P5" s="193" t="n">
        <f aca="false">O5+N5</f>
        <v>174363.578</v>
      </c>
      <c r="Q5" s="195" t="n">
        <f aca="false">(L5/P5-1)</f>
        <v>0.0489281540207898</v>
      </c>
    </row>
    <row r="6" customFormat="false" ht="19.1" hidden="false" customHeight="true" outlineLevel="0" collapsed="false">
      <c r="A6" s="202" t="s">
        <v>56</v>
      </c>
      <c r="B6" s="198" t="n">
        <v>7886.615</v>
      </c>
      <c r="C6" s="199" t="n">
        <v>5372.892</v>
      </c>
      <c r="D6" s="199" t="n">
        <f aca="false">C6+B6</f>
        <v>13259.507</v>
      </c>
      <c r="E6" s="200" t="n">
        <f aca="false">(D6/$D$5)</f>
        <v>0.272287420531112</v>
      </c>
      <c r="F6" s="198" t="n">
        <v>9346.491</v>
      </c>
      <c r="G6" s="199" t="n">
        <v>5017.406</v>
      </c>
      <c r="H6" s="199" t="n">
        <f aca="false">G6+F6</f>
        <v>14363.897</v>
      </c>
      <c r="I6" s="211" t="n">
        <f aca="false">(D6/H6-1)</f>
        <v>-0.0768865162427718</v>
      </c>
      <c r="J6" s="198" t="n">
        <v>30567.559</v>
      </c>
      <c r="K6" s="199" t="n">
        <v>19049.831</v>
      </c>
      <c r="L6" s="199" t="n">
        <f aca="false">K6+J6</f>
        <v>49617.39</v>
      </c>
      <c r="M6" s="200" t="n">
        <f aca="false">(L6/$L$5)</f>
        <v>0.271289135037831</v>
      </c>
      <c r="N6" s="198" t="n">
        <v>34094.895</v>
      </c>
      <c r="O6" s="199" t="n">
        <v>19049.19</v>
      </c>
      <c r="P6" s="199" t="n">
        <f aca="false">O6+N6</f>
        <v>53144.085</v>
      </c>
      <c r="Q6" s="201" t="n">
        <f aca="false">(L6/P6-1)</f>
        <v>-0.066361007062216</v>
      </c>
    </row>
    <row r="7" customFormat="false" ht="19.1" hidden="false" customHeight="true" outlineLevel="0" collapsed="false">
      <c r="A7" s="202" t="s">
        <v>87</v>
      </c>
      <c r="B7" s="198" t="n">
        <v>5559.259</v>
      </c>
      <c r="C7" s="199" t="n">
        <v>2136.97</v>
      </c>
      <c r="D7" s="199" t="n">
        <f aca="false">C7+B7</f>
        <v>7696.229</v>
      </c>
      <c r="E7" s="200" t="n">
        <f aca="false">(D7/$D$5)</f>
        <v>0.158044061685456</v>
      </c>
      <c r="F7" s="198" t="n">
        <v>3302.48</v>
      </c>
      <c r="G7" s="199" t="n">
        <v>1547.918</v>
      </c>
      <c r="H7" s="199" t="n">
        <f aca="false">G7+F7</f>
        <v>4850.398</v>
      </c>
      <c r="I7" s="211" t="n">
        <f aca="false">(D7/H7-1)</f>
        <v>0.586721130925751</v>
      </c>
      <c r="J7" s="198" t="n">
        <v>18708.041</v>
      </c>
      <c r="K7" s="199" t="n">
        <v>8108.53</v>
      </c>
      <c r="L7" s="199" t="n">
        <f aca="false">K7+J7</f>
        <v>26816.571</v>
      </c>
      <c r="M7" s="200" t="n">
        <f aca="false">(L7/$L$5)</f>
        <v>0.146622874586321</v>
      </c>
      <c r="N7" s="198" t="n">
        <v>14833.192</v>
      </c>
      <c r="O7" s="199" t="n">
        <v>6273.936</v>
      </c>
      <c r="P7" s="199" t="n">
        <f aca="false">O7+N7</f>
        <v>21107.128</v>
      </c>
      <c r="Q7" s="201" t="n">
        <f aca="false">(L7/P7-1)</f>
        <v>0.27049833591761</v>
      </c>
    </row>
    <row r="8" customFormat="false" ht="19.1" hidden="false" customHeight="true" outlineLevel="0" collapsed="false">
      <c r="A8" s="202" t="s">
        <v>88</v>
      </c>
      <c r="B8" s="198" t="n">
        <v>5371.598</v>
      </c>
      <c r="C8" s="199" t="n">
        <v>1180.59</v>
      </c>
      <c r="D8" s="199" t="n">
        <f aca="false">C8+B8</f>
        <v>6552.188</v>
      </c>
      <c r="E8" s="200" t="n">
        <f aca="false">(D8/$D$5)</f>
        <v>0.134550882574662</v>
      </c>
      <c r="F8" s="198" t="n">
        <v>5292.194</v>
      </c>
      <c r="G8" s="199" t="n">
        <v>1682.787</v>
      </c>
      <c r="H8" s="199" t="n">
        <f aca="false">G8+F8</f>
        <v>6974.981</v>
      </c>
      <c r="I8" s="211" t="n">
        <f aca="false">(D8/H8-1)</f>
        <v>-0.0606156489888647</v>
      </c>
      <c r="J8" s="198" t="n">
        <v>19093.662</v>
      </c>
      <c r="K8" s="199" t="n">
        <v>5500.765</v>
      </c>
      <c r="L8" s="199" t="n">
        <f aca="false">K8+J8</f>
        <v>24594.427</v>
      </c>
      <c r="M8" s="200" t="n">
        <f aca="false">(L8/$L$5)</f>
        <v>0.134473031080052</v>
      </c>
      <c r="N8" s="198" t="n">
        <v>16234.757</v>
      </c>
      <c r="O8" s="199" t="n">
        <v>5764.45</v>
      </c>
      <c r="P8" s="199" t="n">
        <f aca="false">O8+N8</f>
        <v>21999.207</v>
      </c>
      <c r="Q8" s="201" t="n">
        <f aca="false">(L8/P8-1)</f>
        <v>0.11796879769348</v>
      </c>
    </row>
    <row r="9" customFormat="false" ht="19.1" hidden="false" customHeight="true" outlineLevel="0" collapsed="false">
      <c r="A9" s="202" t="s">
        <v>54</v>
      </c>
      <c r="B9" s="198" t="n">
        <v>3885.011</v>
      </c>
      <c r="C9" s="199" t="n">
        <v>2504.013</v>
      </c>
      <c r="D9" s="199" t="n">
        <f aca="false">C9+B9</f>
        <v>6389.024</v>
      </c>
      <c r="E9" s="200" t="n">
        <f aca="false">(D9/$D$5)</f>
        <v>0.131200267451223</v>
      </c>
      <c r="F9" s="198" t="n">
        <v>2741.541</v>
      </c>
      <c r="G9" s="199" t="n">
        <v>1418.565</v>
      </c>
      <c r="H9" s="199" t="n">
        <f aca="false">G9+F9</f>
        <v>4160.106</v>
      </c>
      <c r="I9" s="211" t="n">
        <f aca="false">(D9/H9-1)</f>
        <v>0.535783943966812</v>
      </c>
      <c r="J9" s="198" t="n">
        <v>16139.278</v>
      </c>
      <c r="K9" s="199" t="n">
        <v>9924.61</v>
      </c>
      <c r="L9" s="199" t="n">
        <f aca="false">K9+J9</f>
        <v>26063.888</v>
      </c>
      <c r="M9" s="200" t="n">
        <f aca="false">(L9/$L$5)</f>
        <v>0.142507488427805</v>
      </c>
      <c r="N9" s="198" t="n">
        <v>9848.436</v>
      </c>
      <c r="O9" s="199" t="n">
        <v>4667.24</v>
      </c>
      <c r="P9" s="199" t="n">
        <f aca="false">O9+N9</f>
        <v>14515.676</v>
      </c>
      <c r="Q9" s="201" t="n">
        <f aca="false">(L9/P9-1)</f>
        <v>0.795568322136703</v>
      </c>
    </row>
    <row r="10" customFormat="false" ht="19.1" hidden="false" customHeight="true" outlineLevel="0" collapsed="false">
      <c r="A10" s="202" t="s">
        <v>45</v>
      </c>
      <c r="B10" s="198" t="n">
        <v>1978.897</v>
      </c>
      <c r="C10" s="199" t="n">
        <v>1593.494</v>
      </c>
      <c r="D10" s="199" t="n">
        <f aca="false">C10+B10</f>
        <v>3572.391</v>
      </c>
      <c r="E10" s="200" t="n">
        <f aca="false">(D10/$D$5)</f>
        <v>0.073359977148363</v>
      </c>
      <c r="F10" s="198" t="n">
        <v>2229.777</v>
      </c>
      <c r="G10" s="199" t="n">
        <v>1698.157</v>
      </c>
      <c r="H10" s="199" t="n">
        <f aca="false">G10+F10</f>
        <v>3927.934</v>
      </c>
      <c r="I10" s="211" t="n">
        <f aca="false">(D10/H10-1)</f>
        <v>-0.0905165412657136</v>
      </c>
      <c r="J10" s="198" t="n">
        <v>7318.779</v>
      </c>
      <c r="K10" s="199" t="n">
        <v>6014.741</v>
      </c>
      <c r="L10" s="199" t="n">
        <f aca="false">K10+J10</f>
        <v>13333.52</v>
      </c>
      <c r="M10" s="200" t="n">
        <f aca="false">(L10/$L$5)</f>
        <v>0.0729026477976697</v>
      </c>
      <c r="N10" s="198" t="n">
        <v>8302.083</v>
      </c>
      <c r="O10" s="199" t="n">
        <v>6258.813</v>
      </c>
      <c r="P10" s="199" t="n">
        <f aca="false">O10+N10</f>
        <v>14560.896</v>
      </c>
      <c r="Q10" s="201" t="n">
        <f aca="false">(L10/P10-1)</f>
        <v>-0.0842926149599589</v>
      </c>
    </row>
    <row r="11" customFormat="false" ht="19.1" hidden="false" customHeight="true" outlineLevel="0" collapsed="false">
      <c r="A11" s="202" t="s">
        <v>89</v>
      </c>
      <c r="B11" s="198" t="n">
        <v>909.114</v>
      </c>
      <c r="C11" s="199" t="n">
        <v>734.595</v>
      </c>
      <c r="D11" s="199" t="n">
        <f aca="false">C11+B11</f>
        <v>1643.709</v>
      </c>
      <c r="E11" s="200" t="n">
        <f aca="false">(D11/$D$5)</f>
        <v>0.0337539912844251</v>
      </c>
      <c r="F11" s="198" t="n">
        <v>764.986</v>
      </c>
      <c r="G11" s="199" t="n">
        <v>865.477</v>
      </c>
      <c r="H11" s="199" t="n">
        <f aca="false">G11+F11</f>
        <v>1630.463</v>
      </c>
      <c r="I11" s="211" t="n">
        <f aca="false">(D11/H11-1)</f>
        <v>0.00812407273271454</v>
      </c>
      <c r="J11" s="198" t="n">
        <v>4035.913</v>
      </c>
      <c r="K11" s="199" t="n">
        <v>2984.582</v>
      </c>
      <c r="L11" s="199" t="n">
        <f aca="false">K11+J11</f>
        <v>7020.495</v>
      </c>
      <c r="M11" s="200" t="n">
        <f aca="false">(L11/$L$5)</f>
        <v>0.0383854131804881</v>
      </c>
      <c r="N11" s="198" t="n">
        <v>3527.72</v>
      </c>
      <c r="O11" s="199" t="n">
        <v>4212.813</v>
      </c>
      <c r="P11" s="199" t="n">
        <f aca="false">O11+N11</f>
        <v>7740.533</v>
      </c>
      <c r="Q11" s="201" t="n">
        <f aca="false">(L11/P11-1)</f>
        <v>-0.0930217596126779</v>
      </c>
    </row>
    <row r="12" customFormat="false" ht="19.1" hidden="false" customHeight="true" outlineLevel="0" collapsed="false">
      <c r="A12" s="202" t="s">
        <v>90</v>
      </c>
      <c r="B12" s="198" t="n">
        <v>1121.315</v>
      </c>
      <c r="C12" s="199" t="n">
        <v>498.842</v>
      </c>
      <c r="D12" s="199" t="n">
        <f aca="false">C12+B12</f>
        <v>1620.157</v>
      </c>
      <c r="E12" s="200" t="n">
        <f aca="false">(D12/$D$5)</f>
        <v>0.0332703448465636</v>
      </c>
      <c r="F12" s="198" t="n">
        <v>733.349</v>
      </c>
      <c r="G12" s="199" t="n">
        <v>409.386</v>
      </c>
      <c r="H12" s="199" t="n">
        <f aca="false">G12+F12</f>
        <v>1142.735</v>
      </c>
      <c r="I12" s="211" t="n">
        <f aca="false">(D12/H12-1)</f>
        <v>0.417788901188815</v>
      </c>
      <c r="J12" s="198" t="n">
        <v>3550.195</v>
      </c>
      <c r="K12" s="199" t="n">
        <v>1845.952</v>
      </c>
      <c r="L12" s="199" t="n">
        <f aca="false">K12+J12</f>
        <v>5396.147</v>
      </c>
      <c r="M12" s="200" t="n">
        <f aca="false">(L12/$L$5)</f>
        <v>0.0295040922581173</v>
      </c>
      <c r="N12" s="198" t="n">
        <v>2426.933</v>
      </c>
      <c r="O12" s="199" t="n">
        <v>1587.424</v>
      </c>
      <c r="P12" s="199" t="n">
        <f aca="false">O12+N12</f>
        <v>4014.357</v>
      </c>
      <c r="Q12" s="201" t="n">
        <f aca="false">(L12/P12-1)</f>
        <v>0.34421203694639</v>
      </c>
    </row>
    <row r="13" customFormat="false" ht="19.1" hidden="false" customHeight="true" outlineLevel="0" collapsed="false">
      <c r="A13" s="202" t="s">
        <v>91</v>
      </c>
      <c r="B13" s="198" t="n">
        <v>515.988</v>
      </c>
      <c r="C13" s="199" t="n">
        <v>401.203</v>
      </c>
      <c r="D13" s="199" t="n">
        <f aca="false">C13+B13</f>
        <v>917.191</v>
      </c>
      <c r="E13" s="200" t="n">
        <f aca="false">(D13/$D$5)</f>
        <v>0.0188347554342971</v>
      </c>
      <c r="F13" s="198" t="n">
        <v>1733.499</v>
      </c>
      <c r="G13" s="199" t="n">
        <v>971.73</v>
      </c>
      <c r="H13" s="199" t="n">
        <f aca="false">G13+F13</f>
        <v>2705.229</v>
      </c>
      <c r="I13" s="211" t="n">
        <f aca="false">(D13/H13-1)</f>
        <v>-0.6609562443697</v>
      </c>
      <c r="J13" s="198" t="n">
        <v>2004.289</v>
      </c>
      <c r="K13" s="199" t="n">
        <v>1556.231</v>
      </c>
      <c r="L13" s="199" t="n">
        <f aca="false">K13+J13</f>
        <v>3560.52</v>
      </c>
      <c r="M13" s="200" t="n">
        <f aca="false">(L13/$L$5)</f>
        <v>0.0194675776191553</v>
      </c>
      <c r="N13" s="198" t="n">
        <v>6653.405</v>
      </c>
      <c r="O13" s="199" t="n">
        <v>4010.591</v>
      </c>
      <c r="P13" s="199" t="n">
        <f aca="false">O13+N13</f>
        <v>10663.996</v>
      </c>
      <c r="Q13" s="201" t="n">
        <f aca="false">(L13/P13-1)</f>
        <v>-0.666117654207672</v>
      </c>
    </row>
    <row r="14" customFormat="false" ht="19.1" hidden="false" customHeight="true" outlineLevel="0" collapsed="false">
      <c r="A14" s="202" t="s">
        <v>92</v>
      </c>
      <c r="B14" s="198" t="n">
        <v>665.859</v>
      </c>
      <c r="C14" s="199" t="n">
        <v>143.293</v>
      </c>
      <c r="D14" s="199" t="n">
        <f aca="false">C14+B14</f>
        <v>809.152</v>
      </c>
      <c r="E14" s="200" t="n">
        <f aca="false">(D14/$D$5)</f>
        <v>0.0166161465051144</v>
      </c>
      <c r="F14" s="198" t="n">
        <v>691.46</v>
      </c>
      <c r="G14" s="199" t="n">
        <v>150.408</v>
      </c>
      <c r="H14" s="199" t="n">
        <f aca="false">G14+F14</f>
        <v>841.868</v>
      </c>
      <c r="I14" s="211" t="n">
        <f aca="false">(D14/H14-1)</f>
        <v>-0.0388611991428585</v>
      </c>
      <c r="J14" s="198" t="n">
        <v>1721.144</v>
      </c>
      <c r="K14" s="199" t="n">
        <v>1072.943</v>
      </c>
      <c r="L14" s="199" t="n">
        <f aca="false">K14+J14</f>
        <v>2794.087</v>
      </c>
      <c r="M14" s="200" t="n">
        <f aca="false">(L14/$L$5)</f>
        <v>0.0152770116576154</v>
      </c>
      <c r="N14" s="198" t="n">
        <v>3110.488</v>
      </c>
      <c r="O14" s="199" t="n">
        <v>465.787</v>
      </c>
      <c r="P14" s="199" t="n">
        <f aca="false">O14+N14</f>
        <v>3576.275</v>
      </c>
      <c r="Q14" s="201" t="n">
        <f aca="false">(L14/P14-1)</f>
        <v>-0.21871584260159</v>
      </c>
    </row>
    <row r="15" customFormat="false" ht="19.1" hidden="false" customHeight="true" outlineLevel="0" collapsed="false">
      <c r="A15" s="202" t="s">
        <v>93</v>
      </c>
      <c r="B15" s="198" t="n">
        <v>441.041</v>
      </c>
      <c r="C15" s="199" t="n">
        <v>296.743</v>
      </c>
      <c r="D15" s="199" t="n">
        <f aca="false">C15+B15</f>
        <v>737.784</v>
      </c>
      <c r="E15" s="200" t="n">
        <f aca="false">(D15/$D$5)</f>
        <v>0.0151505860865812</v>
      </c>
      <c r="F15" s="198" t="n">
        <v>514.664</v>
      </c>
      <c r="G15" s="199" t="n">
        <v>319.363</v>
      </c>
      <c r="H15" s="199" t="n">
        <f aca="false">G15+F15</f>
        <v>834.027</v>
      </c>
      <c r="I15" s="211" t="n">
        <f aca="false">(D15/H15-1)</f>
        <v>-0.115395544748551</v>
      </c>
      <c r="J15" s="198" t="n">
        <v>2589.842</v>
      </c>
      <c r="K15" s="199" t="n">
        <v>1522.558</v>
      </c>
      <c r="L15" s="199" t="n">
        <f aca="false">K15+J15</f>
        <v>4112.4</v>
      </c>
      <c r="M15" s="200" t="n">
        <f aca="false">(L15/$L$5)</f>
        <v>0.0224850488695511</v>
      </c>
      <c r="N15" s="198" t="n">
        <v>2352.295</v>
      </c>
      <c r="O15" s="199" t="n">
        <v>1546.731</v>
      </c>
      <c r="P15" s="199" t="n">
        <f aca="false">O15+N15</f>
        <v>3899.026</v>
      </c>
      <c r="Q15" s="201" t="n">
        <f aca="false">(L15/P15-1)</f>
        <v>0.0547249492565578</v>
      </c>
    </row>
    <row r="16" customFormat="false" ht="19.1" hidden="false" customHeight="true" outlineLevel="0" collapsed="false">
      <c r="A16" s="202" t="s">
        <v>55</v>
      </c>
      <c r="B16" s="198" t="n">
        <v>297.102</v>
      </c>
      <c r="C16" s="199" t="n">
        <v>289.156</v>
      </c>
      <c r="D16" s="199" t="n">
        <f aca="false">C16+B16</f>
        <v>586.258</v>
      </c>
      <c r="E16" s="200" t="n">
        <f aca="false">(D16/$D$5)</f>
        <v>0.0120389603162266</v>
      </c>
      <c r="F16" s="198" t="n">
        <v>430.682</v>
      </c>
      <c r="G16" s="199" t="n">
        <v>296.312</v>
      </c>
      <c r="H16" s="199" t="n">
        <f aca="false">G16+F16</f>
        <v>726.994</v>
      </c>
      <c r="I16" s="211" t="n">
        <f aca="false">(D16/H16-1)</f>
        <v>-0.193586191908049</v>
      </c>
      <c r="J16" s="198" t="n">
        <v>1192.017</v>
      </c>
      <c r="K16" s="199" t="n">
        <v>812.264</v>
      </c>
      <c r="L16" s="199" t="n">
        <f aca="false">K16+J16</f>
        <v>2004.281</v>
      </c>
      <c r="M16" s="200" t="n">
        <f aca="false">(L16/$L$5)</f>
        <v>0.0109586509661786</v>
      </c>
      <c r="N16" s="198" t="n">
        <v>1468.656</v>
      </c>
      <c r="O16" s="199" t="n">
        <v>857.977</v>
      </c>
      <c r="P16" s="199" t="n">
        <f aca="false">O16+N16</f>
        <v>2326.633</v>
      </c>
      <c r="Q16" s="201" t="n">
        <f aca="false">(L16/P16-1)</f>
        <v>-0.138548709658979</v>
      </c>
    </row>
    <row r="17" customFormat="false" ht="19.1" hidden="false" customHeight="true" outlineLevel="0" collapsed="false">
      <c r="A17" s="202" t="s">
        <v>94</v>
      </c>
      <c r="B17" s="198" t="n">
        <v>321.594</v>
      </c>
      <c r="C17" s="199" t="n">
        <v>252.723</v>
      </c>
      <c r="D17" s="199" t="n">
        <f aca="false">C17+B17</f>
        <v>574.317</v>
      </c>
      <c r="E17" s="200" t="n">
        <f aca="false">(D17/$D$5)</f>
        <v>0.0117937487794355</v>
      </c>
      <c r="F17" s="198" t="n">
        <v>241.229</v>
      </c>
      <c r="G17" s="199" t="n">
        <v>348.472</v>
      </c>
      <c r="H17" s="199" t="n">
        <f aca="false">G17+F17</f>
        <v>589.701</v>
      </c>
      <c r="I17" s="211" t="n">
        <f aca="false">(D17/H17-1)</f>
        <v>-0.0260877970361251</v>
      </c>
      <c r="J17" s="198" t="n">
        <v>1126.282</v>
      </c>
      <c r="K17" s="199" t="n">
        <v>974.616</v>
      </c>
      <c r="L17" s="199" t="n">
        <f aca="false">K17+J17</f>
        <v>2100.898</v>
      </c>
      <c r="M17" s="200" t="n">
        <f aca="false">(L17/$L$5)</f>
        <v>0.0114869162046353</v>
      </c>
      <c r="N17" s="198" t="n">
        <v>703.414</v>
      </c>
      <c r="O17" s="199" t="n">
        <v>1062.918</v>
      </c>
      <c r="P17" s="199" t="n">
        <f aca="false">O17+N17</f>
        <v>1766.332</v>
      </c>
      <c r="Q17" s="201" t="n">
        <f aca="false">(L17/P17-1)</f>
        <v>0.189412862361096</v>
      </c>
    </row>
    <row r="18" customFormat="false" ht="19.1" hidden="false" customHeight="true" outlineLevel="0" collapsed="false">
      <c r="A18" s="202" t="s">
        <v>67</v>
      </c>
      <c r="B18" s="198" t="n">
        <v>376.75</v>
      </c>
      <c r="C18" s="199" t="n">
        <v>165.273</v>
      </c>
      <c r="D18" s="199" t="n">
        <f aca="false">C18+B18</f>
        <v>542.023</v>
      </c>
      <c r="E18" s="200" t="n">
        <f aca="false">(D18/$D$5)</f>
        <v>0.0111305831007544</v>
      </c>
      <c r="F18" s="198" t="n">
        <v>336.289</v>
      </c>
      <c r="G18" s="199" t="n">
        <v>88.394</v>
      </c>
      <c r="H18" s="199" t="n">
        <f aca="false">G18+F18</f>
        <v>424.683</v>
      </c>
      <c r="I18" s="211" t="n">
        <f aca="false">(D18/H18-1)</f>
        <v>0.276300205094152</v>
      </c>
      <c r="J18" s="198" t="n">
        <v>1404.963</v>
      </c>
      <c r="K18" s="199" t="n">
        <v>447.623</v>
      </c>
      <c r="L18" s="199" t="n">
        <f aca="false">K18+J18</f>
        <v>1852.586</v>
      </c>
      <c r="M18" s="200" t="n">
        <f aca="false">(L18/$L$5)</f>
        <v>0.0101292400411065</v>
      </c>
      <c r="N18" s="198" t="n">
        <v>1235.558</v>
      </c>
      <c r="O18" s="199" t="n">
        <v>351.456</v>
      </c>
      <c r="P18" s="199" t="n">
        <f aca="false">O18+N18</f>
        <v>1587.014</v>
      </c>
      <c r="Q18" s="201" t="n">
        <f aca="false">(L18/P18-1)</f>
        <v>0.167340678784182</v>
      </c>
    </row>
    <row r="19" customFormat="false" ht="19.1" hidden="false" customHeight="true" outlineLevel="0" collapsed="false">
      <c r="A19" s="202" t="s">
        <v>68</v>
      </c>
      <c r="B19" s="198" t="n">
        <v>179.421</v>
      </c>
      <c r="C19" s="199" t="n">
        <v>307.241</v>
      </c>
      <c r="D19" s="199" t="n">
        <f aca="false">C19+B19</f>
        <v>486.662</v>
      </c>
      <c r="E19" s="200" t="n">
        <f aca="false">(D19/$D$5)</f>
        <v>0.00999373058519535</v>
      </c>
      <c r="F19" s="198" t="n">
        <v>126.942</v>
      </c>
      <c r="G19" s="199" t="n">
        <v>284.291</v>
      </c>
      <c r="H19" s="199" t="n">
        <f aca="false">G19+F19</f>
        <v>411.233</v>
      </c>
      <c r="I19" s="211" t="n">
        <f aca="false">(D19/H19-1)</f>
        <v>0.18342156393091</v>
      </c>
      <c r="J19" s="198" t="n">
        <v>772.303</v>
      </c>
      <c r="K19" s="199" t="n">
        <v>1266.853</v>
      </c>
      <c r="L19" s="199" t="n">
        <f aca="false">K19+J19</f>
        <v>2039.156</v>
      </c>
      <c r="M19" s="200" t="n">
        <f aca="false">(L19/$L$5)</f>
        <v>0.0111493342847579</v>
      </c>
      <c r="N19" s="198" t="n">
        <v>716.263</v>
      </c>
      <c r="O19" s="199" t="n">
        <v>1097.71</v>
      </c>
      <c r="P19" s="199" t="n">
        <f aca="false">O19+N19</f>
        <v>1813.973</v>
      </c>
      <c r="Q19" s="201" t="n">
        <f aca="false">(L19/P19-1)</f>
        <v>0.124138010874473</v>
      </c>
    </row>
    <row r="20" customFormat="false" ht="19.1" hidden="false" customHeight="true" outlineLevel="0" collapsed="false">
      <c r="A20" s="202" t="s">
        <v>47</v>
      </c>
      <c r="B20" s="198" t="n">
        <v>209.958</v>
      </c>
      <c r="C20" s="199" t="n">
        <v>233.146</v>
      </c>
      <c r="D20" s="199" t="n">
        <f aca="false">C20+B20</f>
        <v>443.104</v>
      </c>
      <c r="E20" s="200" t="n">
        <f aca="false">(D20/$D$5)</f>
        <v>0.00909925574058053</v>
      </c>
      <c r="F20" s="198" t="n">
        <v>50.718</v>
      </c>
      <c r="G20" s="199" t="n">
        <v>28.934</v>
      </c>
      <c r="H20" s="199" t="n">
        <f aca="false">G20+F20</f>
        <v>79.652</v>
      </c>
      <c r="I20" s="211" t="n">
        <f aca="false">(D20/H20-1)</f>
        <v>4.56299904584945</v>
      </c>
      <c r="J20" s="198" t="n">
        <v>519.747</v>
      </c>
      <c r="K20" s="199" t="n">
        <v>338.715</v>
      </c>
      <c r="L20" s="199" t="n">
        <f aca="false">K20+J20</f>
        <v>858.462</v>
      </c>
      <c r="M20" s="200" t="n">
        <f aca="false">(L20/$L$5)</f>
        <v>0.00469374575008574</v>
      </c>
      <c r="N20" s="198" t="n">
        <v>198.677</v>
      </c>
      <c r="O20" s="199" t="n">
        <v>92.347</v>
      </c>
      <c r="P20" s="199" t="n">
        <f aca="false">O20+N20</f>
        <v>291.024</v>
      </c>
      <c r="Q20" s="201" t="n">
        <f aca="false">(L20/P20-1)</f>
        <v>1.94979795480785</v>
      </c>
    </row>
    <row r="21" customFormat="false" ht="19.1" hidden="false" customHeight="true" outlineLevel="0" collapsed="false">
      <c r="A21" s="202" t="s">
        <v>95</v>
      </c>
      <c r="B21" s="198" t="n">
        <v>285.116</v>
      </c>
      <c r="C21" s="199" t="n">
        <v>129.07</v>
      </c>
      <c r="D21" s="199" t="n">
        <f aca="false">C21+B21</f>
        <v>414.186</v>
      </c>
      <c r="E21" s="200" t="n">
        <f aca="false">(D21/$D$5)</f>
        <v>0.00850541709884832</v>
      </c>
      <c r="F21" s="198" t="n">
        <v>181.287</v>
      </c>
      <c r="G21" s="199" t="n">
        <v>82.926</v>
      </c>
      <c r="H21" s="199" t="n">
        <f aca="false">G21+F21</f>
        <v>264.213</v>
      </c>
      <c r="I21" s="211" t="n">
        <f aca="false">(D21/H21-1)</f>
        <v>0.567621578044986</v>
      </c>
      <c r="J21" s="198" t="n">
        <v>977.15</v>
      </c>
      <c r="K21" s="199" t="n">
        <v>451.646</v>
      </c>
      <c r="L21" s="199" t="n">
        <f aca="false">K21+J21</f>
        <v>1428.796</v>
      </c>
      <c r="M21" s="200" t="n">
        <f aca="false">(L21/$L$5)</f>
        <v>0.00781211649757298</v>
      </c>
      <c r="N21" s="198" t="n">
        <v>730.603</v>
      </c>
      <c r="O21" s="199" t="n">
        <v>352.119</v>
      </c>
      <c r="P21" s="199" t="n">
        <f aca="false">O21+N21</f>
        <v>1082.722</v>
      </c>
      <c r="Q21" s="201" t="n">
        <f aca="false">(L21/P21-1)</f>
        <v>0.319633294603786</v>
      </c>
    </row>
    <row r="22" customFormat="false" ht="19.1" hidden="false" customHeight="true" outlineLevel="0" collapsed="false">
      <c r="A22" s="202" t="s">
        <v>96</v>
      </c>
      <c r="B22" s="198" t="n">
        <v>321.92</v>
      </c>
      <c r="C22" s="199" t="n">
        <v>63.677</v>
      </c>
      <c r="D22" s="199" t="n">
        <f aca="false">C22+B22</f>
        <v>385.597</v>
      </c>
      <c r="E22" s="200" t="n">
        <f aca="false">(D22/$D$5)</f>
        <v>0.00791833455757707</v>
      </c>
      <c r="F22" s="198" t="n">
        <v>310.247</v>
      </c>
      <c r="G22" s="199" t="n">
        <v>43.723</v>
      </c>
      <c r="H22" s="199" t="n">
        <f aca="false">G22+F22</f>
        <v>353.97</v>
      </c>
      <c r="I22" s="211" t="n">
        <f aca="false">(D22/H22-1)</f>
        <v>0.0893493798909513</v>
      </c>
      <c r="J22" s="198" t="n">
        <v>1245.113</v>
      </c>
      <c r="K22" s="199" t="n">
        <v>235.624</v>
      </c>
      <c r="L22" s="199" t="n">
        <f aca="false">K22+J22</f>
        <v>1480.737</v>
      </c>
      <c r="M22" s="200" t="n">
        <f aca="false">(L22/$L$5)</f>
        <v>0.0080961102538548</v>
      </c>
      <c r="N22" s="198" t="n">
        <v>1409.801</v>
      </c>
      <c r="O22" s="199" t="n">
        <v>189.341</v>
      </c>
      <c r="P22" s="199" t="n">
        <f aca="false">O22+N22</f>
        <v>1599.142</v>
      </c>
      <c r="Q22" s="201" t="n">
        <f aca="false">(L22/P22-1)</f>
        <v>-0.0740428304678384</v>
      </c>
    </row>
    <row r="23" customFormat="false" ht="19.1" hidden="false" customHeight="true" outlineLevel="0" collapsed="false">
      <c r="A23" s="202" t="s">
        <v>69</v>
      </c>
      <c r="B23" s="198" t="n">
        <v>42.974</v>
      </c>
      <c r="C23" s="199" t="n">
        <v>235.25</v>
      </c>
      <c r="D23" s="199" t="n">
        <f aca="false">C23+B23</f>
        <v>278.224</v>
      </c>
      <c r="E23" s="200" t="n">
        <f aca="false">(D23/$D$5)</f>
        <v>0.00571340211139434</v>
      </c>
      <c r="F23" s="198" t="n">
        <v>21.309</v>
      </c>
      <c r="G23" s="199" t="n">
        <v>242.259</v>
      </c>
      <c r="H23" s="199" t="n">
        <f aca="false">G23+F23</f>
        <v>263.568</v>
      </c>
      <c r="I23" s="211" t="n">
        <f aca="false">(D23/H23-1)</f>
        <v>0.055606143386147</v>
      </c>
      <c r="J23" s="198" t="n">
        <v>161.834</v>
      </c>
      <c r="K23" s="199" t="n">
        <v>948.986</v>
      </c>
      <c r="L23" s="199" t="n">
        <f aca="false">K23+J23</f>
        <v>1110.82</v>
      </c>
      <c r="M23" s="200" t="n">
        <f aca="false">(L23/$L$5)</f>
        <v>0.00607354391238079</v>
      </c>
      <c r="N23" s="198" t="n">
        <v>106.184</v>
      </c>
      <c r="O23" s="199" t="n">
        <v>963.623</v>
      </c>
      <c r="P23" s="199" t="n">
        <f aca="false">O23+N23</f>
        <v>1069.807</v>
      </c>
      <c r="Q23" s="201" t="n">
        <f aca="false">(L23/P23-1)</f>
        <v>0.0383368215014486</v>
      </c>
    </row>
    <row r="24" customFormat="false" ht="19.1" hidden="false" customHeight="true" outlineLevel="0" collapsed="false">
      <c r="A24" s="202" t="s">
        <v>74</v>
      </c>
      <c r="B24" s="198" t="n">
        <v>122.554</v>
      </c>
      <c r="C24" s="199" t="n">
        <v>112.585</v>
      </c>
      <c r="D24" s="199" t="n">
        <f aca="false">C24+B24</f>
        <v>235.139</v>
      </c>
      <c r="E24" s="200" t="n">
        <f aca="false">(D24/$D$5)</f>
        <v>0.00482864044464587</v>
      </c>
      <c r="F24" s="198" t="n">
        <v>43.831</v>
      </c>
      <c r="G24" s="199" t="n">
        <v>100.285</v>
      </c>
      <c r="H24" s="199" t="n">
        <f aca="false">G24+F24</f>
        <v>144.116</v>
      </c>
      <c r="I24" s="211" t="n">
        <f aca="false">(D24/H24-1)</f>
        <v>0.631595381498238</v>
      </c>
      <c r="J24" s="198" t="n">
        <v>390.636</v>
      </c>
      <c r="K24" s="199" t="n">
        <v>448.206</v>
      </c>
      <c r="L24" s="199" t="n">
        <f aca="false">K24+J24</f>
        <v>838.842</v>
      </c>
      <c r="M24" s="200" t="n">
        <f aca="false">(L24/$L$5)</f>
        <v>0.00458647100569789</v>
      </c>
      <c r="N24" s="198" t="n">
        <v>211.693</v>
      </c>
      <c r="O24" s="199" t="n">
        <v>341.813</v>
      </c>
      <c r="P24" s="199" t="n">
        <f aca="false">O24+N24</f>
        <v>553.506</v>
      </c>
      <c r="Q24" s="201" t="n">
        <f aca="false">(L24/P24-1)</f>
        <v>0.515506606974451</v>
      </c>
    </row>
    <row r="25" customFormat="false" ht="19.1" hidden="false" customHeight="true" outlineLevel="0" collapsed="false">
      <c r="A25" s="202" t="s">
        <v>83</v>
      </c>
      <c r="B25" s="198" t="n">
        <v>228.858</v>
      </c>
      <c r="C25" s="199" t="n">
        <v>0.789</v>
      </c>
      <c r="D25" s="199" t="n">
        <f aca="false">C25+B25</f>
        <v>229.647</v>
      </c>
      <c r="E25" s="200" t="n">
        <f aca="false">(D25/$D$5)</f>
        <v>0.00471586079804537</v>
      </c>
      <c r="F25" s="198" t="n">
        <v>245.343</v>
      </c>
      <c r="G25" s="199" t="n">
        <v>0.543</v>
      </c>
      <c r="H25" s="199" t="n">
        <f aca="false">G25+F25</f>
        <v>245.886</v>
      </c>
      <c r="I25" s="211" t="n">
        <f aca="false">(D25/H25-1)</f>
        <v>-0.0660428003221004</v>
      </c>
      <c r="J25" s="198" t="n">
        <v>833.148</v>
      </c>
      <c r="K25" s="199" t="n">
        <v>1.709</v>
      </c>
      <c r="L25" s="199" t="n">
        <f aca="false">K25+J25</f>
        <v>834.857</v>
      </c>
      <c r="M25" s="200" t="n">
        <f aca="false">(L25/$L$5)</f>
        <v>0.00456468253187599</v>
      </c>
      <c r="N25" s="198" t="n">
        <v>756.346</v>
      </c>
      <c r="O25" s="199" t="n">
        <v>1.103</v>
      </c>
      <c r="P25" s="199" t="n">
        <f aca="false">O25+N25</f>
        <v>757.449</v>
      </c>
      <c r="Q25" s="201" t="n">
        <f aca="false">(L25/P25-1)</f>
        <v>0.102195659377727</v>
      </c>
    </row>
    <row r="26" customFormat="false" ht="19.1" hidden="false" customHeight="true" outlineLevel="0" collapsed="false">
      <c r="A26" s="202" t="s">
        <v>97</v>
      </c>
      <c r="B26" s="198" t="n">
        <v>111.469</v>
      </c>
      <c r="C26" s="199" t="n">
        <v>117.545</v>
      </c>
      <c r="D26" s="199" t="n">
        <f aca="false">C26+B26</f>
        <v>229.014</v>
      </c>
      <c r="E26" s="200" t="n">
        <f aca="false">(D26/$D$5)</f>
        <v>0.00470286197861746</v>
      </c>
      <c r="F26" s="198" t="n">
        <v>700.137</v>
      </c>
      <c r="G26" s="199" t="n">
        <v>263.423</v>
      </c>
      <c r="H26" s="199" t="n">
        <f aca="false">G26+F26</f>
        <v>963.56</v>
      </c>
      <c r="I26" s="211" t="n">
        <f aca="false">(D26/H26-1)</f>
        <v>-0.762325127651625</v>
      </c>
      <c r="J26" s="198" t="n">
        <v>707.386</v>
      </c>
      <c r="K26" s="199" t="n">
        <v>419.499</v>
      </c>
      <c r="L26" s="199" t="n">
        <f aca="false">K26+J26</f>
        <v>1126.885</v>
      </c>
      <c r="M26" s="200" t="n">
        <f aca="false">(L26/$L$5)</f>
        <v>0.00616138126042313</v>
      </c>
      <c r="N26" s="198" t="n">
        <v>1804.698</v>
      </c>
      <c r="O26" s="199" t="n">
        <v>828.792</v>
      </c>
      <c r="P26" s="199" t="n">
        <f aca="false">O26+N26</f>
        <v>2633.49</v>
      </c>
      <c r="Q26" s="201" t="n">
        <f aca="false">(L26/P26-1)</f>
        <v>-0.572094445014031</v>
      </c>
    </row>
    <row r="27" customFormat="false" ht="19.1" hidden="false" customHeight="true" outlineLevel="0" collapsed="false">
      <c r="A27" s="202" t="s">
        <v>66</v>
      </c>
      <c r="B27" s="198" t="n">
        <v>154.143</v>
      </c>
      <c r="C27" s="199" t="n">
        <v>43.033</v>
      </c>
      <c r="D27" s="199" t="n">
        <f aca="false">C27+B27</f>
        <v>197.176</v>
      </c>
      <c r="E27" s="200" t="n">
        <f aca="false">(D27/$D$5)</f>
        <v>0.00404906037838681</v>
      </c>
      <c r="F27" s="198" t="n">
        <v>119.096</v>
      </c>
      <c r="G27" s="199" t="n">
        <v>39.026</v>
      </c>
      <c r="H27" s="199" t="n">
        <f aca="false">G27+F27</f>
        <v>158.122</v>
      </c>
      <c r="I27" s="211" t="n">
        <f aca="false">(D27/H27-1)</f>
        <v>0.246986504091777</v>
      </c>
      <c r="J27" s="198" t="n">
        <v>588.369</v>
      </c>
      <c r="K27" s="199" t="n">
        <v>135.214</v>
      </c>
      <c r="L27" s="199" t="n">
        <f aca="false">K27+J27</f>
        <v>723.583</v>
      </c>
      <c r="M27" s="200" t="n">
        <f aca="false">(L27/$L$5)</f>
        <v>0.00395627835720659</v>
      </c>
      <c r="N27" s="198" t="n">
        <v>473.818</v>
      </c>
      <c r="O27" s="199" t="n">
        <v>174.541</v>
      </c>
      <c r="P27" s="199" t="n">
        <f aca="false">O27+N27</f>
        <v>648.359</v>
      </c>
      <c r="Q27" s="201" t="n">
        <f aca="false">(L27/P27-1)</f>
        <v>0.116022142054016</v>
      </c>
    </row>
    <row r="28" customFormat="false" ht="19.1" hidden="false" customHeight="true" outlineLevel="0" collapsed="false">
      <c r="A28" s="202" t="s">
        <v>71</v>
      </c>
      <c r="B28" s="198" t="n">
        <v>100</v>
      </c>
      <c r="C28" s="199" t="n">
        <v>29.784</v>
      </c>
      <c r="D28" s="199" t="n">
        <f aca="false">C28+B28</f>
        <v>129.784</v>
      </c>
      <c r="E28" s="200" t="n">
        <f aca="false">(D28/$D$5)</f>
        <v>0.0026651481526583</v>
      </c>
      <c r="F28" s="198" t="n">
        <v>42.004</v>
      </c>
      <c r="G28" s="199" t="n">
        <v>34.136</v>
      </c>
      <c r="H28" s="199" t="n">
        <f aca="false">G28+F28</f>
        <v>76.14</v>
      </c>
      <c r="I28" s="211" t="n">
        <f aca="false">(D28/H28-1)</f>
        <v>0.704544260572629</v>
      </c>
      <c r="J28" s="198" t="n">
        <v>322.92</v>
      </c>
      <c r="K28" s="199" t="n">
        <v>145.88</v>
      </c>
      <c r="L28" s="199" t="n">
        <f aca="false">K28+J28</f>
        <v>468.8</v>
      </c>
      <c r="M28" s="200" t="n">
        <f aca="false">(L28/$L$5)</f>
        <v>0.00256322121146911</v>
      </c>
      <c r="N28" s="198" t="n">
        <v>120.99</v>
      </c>
      <c r="O28" s="199" t="n">
        <v>87.33</v>
      </c>
      <c r="P28" s="199" t="n">
        <f aca="false">O28+N28</f>
        <v>208.32</v>
      </c>
      <c r="Q28" s="201" t="n">
        <f aca="false">(L28/P28-1)</f>
        <v>1.25038402457757</v>
      </c>
    </row>
    <row r="29" customFormat="false" ht="19.1" hidden="false" customHeight="true" outlineLevel="0" collapsed="false">
      <c r="A29" s="202" t="s">
        <v>98</v>
      </c>
      <c r="B29" s="198" t="n">
        <v>28.314</v>
      </c>
      <c r="C29" s="199" t="n">
        <v>83.364</v>
      </c>
      <c r="D29" s="199" t="n">
        <f aca="false">C29+B29</f>
        <v>111.678</v>
      </c>
      <c r="E29" s="200" t="n">
        <f aca="false">(D29/$D$5)</f>
        <v>0.00229333673944842</v>
      </c>
      <c r="F29" s="198"/>
      <c r="G29" s="199"/>
      <c r="H29" s="199" t="n">
        <f aca="false">G29+F29</f>
        <v>0</v>
      </c>
      <c r="I29" s="211"/>
      <c r="J29" s="198" t="n">
        <v>182.653</v>
      </c>
      <c r="K29" s="199" t="n">
        <v>119.768</v>
      </c>
      <c r="L29" s="199" t="n">
        <f aca="false">K29+J29</f>
        <v>302.421</v>
      </c>
      <c r="M29" s="200" t="n">
        <f aca="false">(L29/$L$5)</f>
        <v>0.00165352372438929</v>
      </c>
      <c r="N29" s="198"/>
      <c r="O29" s="199"/>
      <c r="P29" s="199" t="n">
        <f aca="false">O29+N29</f>
        <v>0</v>
      </c>
      <c r="Q29" s="201"/>
    </row>
    <row r="30" customFormat="false" ht="19.1" hidden="false" customHeight="true" outlineLevel="0" collapsed="false">
      <c r="A30" s="202" t="s">
        <v>77</v>
      </c>
      <c r="B30" s="198" t="n">
        <v>46.577</v>
      </c>
      <c r="C30" s="199" t="n">
        <v>44.633</v>
      </c>
      <c r="D30" s="199" t="n">
        <f aca="false">C30+B30</f>
        <v>91.21</v>
      </c>
      <c r="E30" s="200" t="n">
        <f aca="false">(D30/$D$5)</f>
        <v>0.00187302104268603</v>
      </c>
      <c r="F30" s="198" t="n">
        <v>5.219</v>
      </c>
      <c r="G30" s="199" t="n">
        <v>10.935</v>
      </c>
      <c r="H30" s="199" t="n">
        <f aca="false">G30+F30</f>
        <v>16.154</v>
      </c>
      <c r="I30" s="211" t="n">
        <f aca="false">(D30/H30-1)</f>
        <v>4.64627955924229</v>
      </c>
      <c r="J30" s="198" t="n">
        <v>76.766</v>
      </c>
      <c r="K30" s="199" t="n">
        <v>100.674</v>
      </c>
      <c r="L30" s="199" t="n">
        <f aca="false">K30+J30</f>
        <v>177.44</v>
      </c>
      <c r="M30" s="200" t="n">
        <f aca="false">(L30/$L$5)</f>
        <v>0.000970174854443427</v>
      </c>
      <c r="N30" s="198" t="n">
        <v>14.32</v>
      </c>
      <c r="O30" s="199" t="n">
        <v>31.05</v>
      </c>
      <c r="P30" s="199" t="n">
        <f aca="false">O30+N30</f>
        <v>45.37</v>
      </c>
      <c r="Q30" s="201" t="n">
        <f aca="false">(L30/P30-1)</f>
        <v>2.91095437513776</v>
      </c>
    </row>
    <row r="31" customFormat="false" ht="19.1" hidden="false" customHeight="true" outlineLevel="0" collapsed="false">
      <c r="A31" s="202" t="s">
        <v>72</v>
      </c>
      <c r="B31" s="198" t="n">
        <v>79.101</v>
      </c>
      <c r="C31" s="199" t="n">
        <v>8.764</v>
      </c>
      <c r="D31" s="199" t="n">
        <f aca="false">C31+B31</f>
        <v>87.865</v>
      </c>
      <c r="E31" s="200" t="n">
        <f aca="false">(D31/$D$5)</f>
        <v>0.00180433059878969</v>
      </c>
      <c r="F31" s="198" t="n">
        <v>47.06</v>
      </c>
      <c r="G31" s="199" t="n">
        <v>14.36</v>
      </c>
      <c r="H31" s="199" t="n">
        <f aca="false">G31+F31</f>
        <v>61.42</v>
      </c>
      <c r="I31" s="211" t="n">
        <f aca="false">(D31/H31-1)</f>
        <v>0.43056007815044</v>
      </c>
      <c r="J31" s="198" t="n">
        <v>250.38</v>
      </c>
      <c r="K31" s="199" t="n">
        <v>148.491</v>
      </c>
      <c r="L31" s="199" t="n">
        <f aca="false">K31+J31</f>
        <v>398.871</v>
      </c>
      <c r="M31" s="200" t="n">
        <f aca="false">(L31/$L$5)</f>
        <v>0.00218087586996564</v>
      </c>
      <c r="N31" s="198" t="n">
        <v>181.505</v>
      </c>
      <c r="O31" s="199" t="n">
        <v>33.974</v>
      </c>
      <c r="P31" s="199" t="n">
        <f aca="false">O31+N31</f>
        <v>215.479</v>
      </c>
      <c r="Q31" s="201" t="n">
        <f aca="false">(L31/P31-1)</f>
        <v>0.851089897391393</v>
      </c>
    </row>
    <row r="32" customFormat="false" ht="19.1" hidden="false" customHeight="true" outlineLevel="0" collapsed="false">
      <c r="A32" s="202" t="s">
        <v>75</v>
      </c>
      <c r="B32" s="198" t="n">
        <v>55.555</v>
      </c>
      <c r="C32" s="199" t="n">
        <v>4.655</v>
      </c>
      <c r="D32" s="199" t="n">
        <f aca="false">C32+B32</f>
        <v>60.21</v>
      </c>
      <c r="E32" s="200" t="n">
        <f aca="false">(D32/$D$5)</f>
        <v>0.00123642799013404</v>
      </c>
      <c r="F32" s="198" t="n">
        <v>64.703</v>
      </c>
      <c r="G32" s="199" t="n">
        <v>8.73</v>
      </c>
      <c r="H32" s="199" t="n">
        <f aca="false">G32+F32</f>
        <v>73.433</v>
      </c>
      <c r="I32" s="211" t="n">
        <f aca="false">(D32/H32-1)</f>
        <v>-0.180068906350006</v>
      </c>
      <c r="J32" s="198" t="n">
        <v>218.195</v>
      </c>
      <c r="K32" s="199" t="n">
        <v>26.672</v>
      </c>
      <c r="L32" s="199" t="n">
        <f aca="false">K32+J32</f>
        <v>244.867</v>
      </c>
      <c r="M32" s="200" t="n">
        <f aca="false">(L32/$L$5)</f>
        <v>0.00133884020560752</v>
      </c>
      <c r="N32" s="198" t="n">
        <v>252.66</v>
      </c>
      <c r="O32" s="199" t="n">
        <v>36.915</v>
      </c>
      <c r="P32" s="199" t="n">
        <f aca="false">O32+N32</f>
        <v>289.575</v>
      </c>
      <c r="Q32" s="201" t="n">
        <f aca="false">(L32/P32-1)</f>
        <v>-0.154391781058448</v>
      </c>
    </row>
    <row r="33" customFormat="false" ht="19.1" hidden="false" customHeight="true" outlineLevel="0" collapsed="false">
      <c r="A33" s="202" t="s">
        <v>73</v>
      </c>
      <c r="B33" s="198" t="n">
        <v>50.123</v>
      </c>
      <c r="C33" s="199" t="n">
        <v>6.092</v>
      </c>
      <c r="D33" s="199" t="n">
        <f aca="false">C33+B33</f>
        <v>56.215</v>
      </c>
      <c r="E33" s="200" t="n">
        <f aca="false">(D33/$D$5)</f>
        <v>0.00115438962739387</v>
      </c>
      <c r="F33" s="198" t="n">
        <v>30.671</v>
      </c>
      <c r="G33" s="199" t="n">
        <v>12.521</v>
      </c>
      <c r="H33" s="199" t="n">
        <f aca="false">G33+F33</f>
        <v>43.192</v>
      </c>
      <c r="I33" s="211" t="n">
        <f aca="false">(D33/H33-1)</f>
        <v>0.301514169290609</v>
      </c>
      <c r="J33" s="198" t="n">
        <v>181.662</v>
      </c>
      <c r="K33" s="199" t="n">
        <v>11.735</v>
      </c>
      <c r="L33" s="199" t="n">
        <f aca="false">K33+J33</f>
        <v>193.397</v>
      </c>
      <c r="M33" s="200" t="n">
        <f aca="false">(L33/$L$5)</f>
        <v>0.00105742169930565</v>
      </c>
      <c r="N33" s="198" t="n">
        <v>160.393</v>
      </c>
      <c r="O33" s="199" t="n">
        <v>26.516</v>
      </c>
      <c r="P33" s="199" t="n">
        <f aca="false">O33+N33</f>
        <v>186.909</v>
      </c>
      <c r="Q33" s="201" t="n">
        <f aca="false">(L33/P33-1)</f>
        <v>0.0347120791401165</v>
      </c>
    </row>
    <row r="34" customFormat="false" ht="19.1" hidden="false" customHeight="true" outlineLevel="0" collapsed="false">
      <c r="A34" s="202" t="s">
        <v>80</v>
      </c>
      <c r="B34" s="198" t="n">
        <v>29.729</v>
      </c>
      <c r="C34" s="199" t="n">
        <v>24.855</v>
      </c>
      <c r="D34" s="199" t="n">
        <f aca="false">C34+B34</f>
        <v>54.584</v>
      </c>
      <c r="E34" s="200" t="n">
        <f aca="false">(D34/$D$5)</f>
        <v>0.00112089661872573</v>
      </c>
      <c r="F34" s="198" t="n">
        <v>0.834</v>
      </c>
      <c r="G34" s="199"/>
      <c r="H34" s="199" t="n">
        <f aca="false">G34+F34</f>
        <v>0.834</v>
      </c>
      <c r="I34" s="212" t="s">
        <v>99</v>
      </c>
      <c r="J34" s="198" t="n">
        <v>80.722</v>
      </c>
      <c r="K34" s="199" t="n">
        <v>60.376</v>
      </c>
      <c r="L34" s="199" t="n">
        <f aca="false">K34+J34</f>
        <v>141.098</v>
      </c>
      <c r="M34" s="200" t="n">
        <f aca="false">(L34/$L$5)</f>
        <v>0.00077147053433419</v>
      </c>
      <c r="N34" s="198" t="n">
        <v>0.834</v>
      </c>
      <c r="O34" s="199"/>
      <c r="P34" s="199" t="n">
        <f aca="false">O34+N34</f>
        <v>0.834</v>
      </c>
      <c r="Q34" s="212" t="s">
        <v>99</v>
      </c>
    </row>
    <row r="35" customFormat="false" ht="19.1" hidden="false" customHeight="true" outlineLevel="0" collapsed="false">
      <c r="A35" s="202" t="s">
        <v>70</v>
      </c>
      <c r="B35" s="198" t="n">
        <v>50.797</v>
      </c>
      <c r="C35" s="199" t="n">
        <v>3.568</v>
      </c>
      <c r="D35" s="199" t="n">
        <f aca="false">C35+B35</f>
        <v>54.365</v>
      </c>
      <c r="E35" s="200" t="n">
        <f aca="false">(D35/$D$5)</f>
        <v>0.00111639939683835</v>
      </c>
      <c r="F35" s="198" t="n">
        <v>40.034</v>
      </c>
      <c r="G35" s="199" t="n">
        <v>2.143</v>
      </c>
      <c r="H35" s="199" t="n">
        <f aca="false">G35+F35</f>
        <v>42.177</v>
      </c>
      <c r="I35" s="211" t="n">
        <f aca="false">(D35/H35-1)</f>
        <v>0.288972662825711</v>
      </c>
      <c r="J35" s="198" t="n">
        <v>192.594</v>
      </c>
      <c r="K35" s="199" t="n">
        <v>7.016</v>
      </c>
      <c r="L35" s="199" t="n">
        <f aca="false">K35+J35</f>
        <v>199.61</v>
      </c>
      <c r="M35" s="200" t="n">
        <f aca="false">(L35/$L$5)</f>
        <v>0.00109139203502847</v>
      </c>
      <c r="N35" s="198" t="n">
        <v>148.281</v>
      </c>
      <c r="O35" s="199" t="n">
        <v>9.059</v>
      </c>
      <c r="P35" s="199" t="n">
        <f aca="false">O35+N35</f>
        <v>157.34</v>
      </c>
      <c r="Q35" s="201" t="n">
        <f aca="false">(L35/P35-1)</f>
        <v>0.268653870598704</v>
      </c>
    </row>
    <row r="36" customFormat="false" ht="19.1" hidden="false" customHeight="true" outlineLevel="0" collapsed="false">
      <c r="A36" s="202" t="s">
        <v>81</v>
      </c>
      <c r="B36" s="198" t="n">
        <v>30.731</v>
      </c>
      <c r="C36" s="199" t="n">
        <v>21.019</v>
      </c>
      <c r="D36" s="199" t="n">
        <f aca="false">C36+B36</f>
        <v>51.75</v>
      </c>
      <c r="E36" s="200" t="n">
        <f aca="false">(D36/$D$5)</f>
        <v>0.00106269969256663</v>
      </c>
      <c r="F36" s="198" t="n">
        <v>11.078</v>
      </c>
      <c r="G36" s="199" t="n">
        <v>20.497</v>
      </c>
      <c r="H36" s="199" t="n">
        <f aca="false">G36+F36</f>
        <v>31.575</v>
      </c>
      <c r="I36" s="211" t="n">
        <f aca="false">(D36/H36-1)</f>
        <v>0.63895486935867</v>
      </c>
      <c r="J36" s="198" t="n">
        <v>98.735</v>
      </c>
      <c r="K36" s="199" t="n">
        <v>110.67</v>
      </c>
      <c r="L36" s="199" t="n">
        <f aca="false">K36+J36</f>
        <v>209.405</v>
      </c>
      <c r="M36" s="200" t="n">
        <f aca="false">(L36/$L$5)</f>
        <v>0.00114494739289183</v>
      </c>
      <c r="N36" s="198" t="n">
        <v>68.408</v>
      </c>
      <c r="O36" s="199" t="n">
        <v>106.937</v>
      </c>
      <c r="P36" s="199" t="n">
        <f aca="false">O36+N36</f>
        <v>175.345</v>
      </c>
      <c r="Q36" s="201" t="n">
        <f aca="false">(L36/P36-1)</f>
        <v>0.194245630043628</v>
      </c>
    </row>
    <row r="37" customFormat="false" ht="19.1" hidden="false" customHeight="true" outlineLevel="0" collapsed="false">
      <c r="A37" s="202" t="s">
        <v>78</v>
      </c>
      <c r="B37" s="198" t="n">
        <v>12.159</v>
      </c>
      <c r="C37" s="199" t="n">
        <v>31.555</v>
      </c>
      <c r="D37" s="199" t="n">
        <f aca="false">C37+B37</f>
        <v>43.714</v>
      </c>
      <c r="E37" s="200" t="n">
        <f aca="false">(D37/$D$5)</f>
        <v>0.000897678345137343</v>
      </c>
      <c r="F37" s="198" t="n">
        <v>23.889</v>
      </c>
      <c r="G37" s="199" t="n">
        <v>7.746</v>
      </c>
      <c r="H37" s="199" t="n">
        <f aca="false">G37+F37</f>
        <v>31.635</v>
      </c>
      <c r="I37" s="211" t="n">
        <f aca="false">(D37/H37-1)</f>
        <v>0.38182392919235</v>
      </c>
      <c r="J37" s="198" t="n">
        <v>46.432</v>
      </c>
      <c r="K37" s="199" t="n">
        <v>102.787</v>
      </c>
      <c r="L37" s="199" t="n">
        <f aca="false">K37+J37</f>
        <v>149.219</v>
      </c>
      <c r="M37" s="200" t="n">
        <f aca="false">(L37/$L$5)</f>
        <v>0.000815873092905735</v>
      </c>
      <c r="N37" s="198" t="n">
        <v>212.686</v>
      </c>
      <c r="O37" s="199" t="n">
        <v>44.182</v>
      </c>
      <c r="P37" s="199" t="n">
        <f aca="false">O37+N37</f>
        <v>256.868</v>
      </c>
      <c r="Q37" s="201" t="n">
        <f aca="false">(L37/P37-1)</f>
        <v>-0.419082953112104</v>
      </c>
    </row>
    <row r="38" customFormat="false" ht="19.1" hidden="false" customHeight="true" outlineLevel="0" collapsed="false">
      <c r="A38" s="203" t="s">
        <v>100</v>
      </c>
      <c r="B38" s="204" t="n">
        <v>71.553</v>
      </c>
      <c r="C38" s="205" t="n">
        <v>85.123</v>
      </c>
      <c r="D38" s="205" t="n">
        <f aca="false">C38+B38</f>
        <v>156.676</v>
      </c>
      <c r="E38" s="206" t="n">
        <f aca="false">(D38/$D$5)</f>
        <v>0.00321738235811727</v>
      </c>
      <c r="F38" s="204" t="n">
        <v>378.971</v>
      </c>
      <c r="G38" s="205" t="n">
        <v>173.042</v>
      </c>
      <c r="H38" s="205" t="n">
        <f aca="false">G38+F38</f>
        <v>552.013</v>
      </c>
      <c r="I38" s="213" t="n">
        <f aca="false">(D38/H38-1)</f>
        <v>-0.716173350989922</v>
      </c>
      <c r="J38" s="204" t="n">
        <v>317.654</v>
      </c>
      <c r="K38" s="205" t="n">
        <v>382.736</v>
      </c>
      <c r="L38" s="205" t="n">
        <f aca="false">K38+J38</f>
        <v>700.39</v>
      </c>
      <c r="M38" s="206" t="n">
        <f aca="false">(L38/$L$5)</f>
        <v>0.00382946779927655</v>
      </c>
      <c r="N38" s="204" t="n">
        <v>932.881</v>
      </c>
      <c r="O38" s="205" t="n">
        <v>544.027</v>
      </c>
      <c r="P38" s="205" t="n">
        <f aca="false">O38+N38</f>
        <v>1476.908</v>
      </c>
      <c r="Q38" s="207" t="n">
        <f aca="false">(L38/P38-1)</f>
        <v>-0.525772763096957</v>
      </c>
    </row>
    <row r="39" customFormat="false" ht="15.3" hidden="false" customHeight="false" outlineLevel="0" collapsed="false">
      <c r="A39" s="208" t="s">
        <v>101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</row>
    <row r="40" customFormat="false" ht="15.3" hidden="false" customHeight="false" outlineLevel="0" collapsed="false">
      <c r="A40" s="208" t="s">
        <v>6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5" activeCellId="0" sqref="I5"/>
    </sheetView>
  </sheetViews>
  <sheetFormatPr defaultColWidth="7.9921875" defaultRowHeight="15.3" zeroHeight="false" outlineLevelRow="0" outlineLevelCol="0"/>
  <cols>
    <col collapsed="false" customWidth="true" hidden="false" outlineLevel="0" max="1" min="1" style="214" width="13.87"/>
    <col collapsed="false" customWidth="true" hidden="false" outlineLevel="0" max="2" min="2" style="214" width="11.99"/>
    <col collapsed="false" customWidth="true" hidden="false" outlineLevel="0" max="3" min="3" style="214" width="9.61"/>
    <col collapsed="false" customWidth="true" hidden="false" outlineLevel="0" max="4" min="4" style="214" width="10.12"/>
    <col collapsed="false" customWidth="true" hidden="false" outlineLevel="0" max="5" min="5" style="214" width="9.24"/>
    <col collapsed="false" customWidth="true" hidden="false" outlineLevel="0" max="6" min="6" style="214" width="12.61"/>
    <col collapsed="false" customWidth="true" hidden="false" outlineLevel="0" max="7" min="7" style="214" width="9.61"/>
    <col collapsed="false" customWidth="true" hidden="false" outlineLevel="0" max="8" min="8" style="214" width="12.99"/>
    <col collapsed="false" customWidth="true" hidden="false" outlineLevel="0" max="9" min="9" style="214" width="9.12"/>
    <col collapsed="false" customWidth="false" hidden="false" outlineLevel="0" max="257" min="10" style="214" width="7.99"/>
  </cols>
  <sheetData>
    <row r="1" customFormat="false" ht="24" hidden="false" customHeight="true" outlineLevel="0" collapsed="false">
      <c r="A1" s="215" t="s">
        <v>102</v>
      </c>
      <c r="B1" s="215"/>
      <c r="C1" s="215"/>
      <c r="D1" s="215"/>
      <c r="E1" s="215"/>
      <c r="F1" s="215"/>
      <c r="G1" s="215"/>
      <c r="H1" s="215"/>
      <c r="I1" s="215"/>
    </row>
    <row r="2" s="219" customFormat="true" ht="20.2" hidden="false" customHeight="true" outlineLevel="0" collapsed="false">
      <c r="A2" s="216" t="s">
        <v>103</v>
      </c>
      <c r="B2" s="217" t="s">
        <v>36</v>
      </c>
      <c r="C2" s="217"/>
      <c r="D2" s="217"/>
      <c r="E2" s="217"/>
      <c r="F2" s="218" t="s">
        <v>37</v>
      </c>
      <c r="G2" s="218"/>
      <c r="H2" s="218"/>
      <c r="I2" s="218"/>
    </row>
    <row r="3" s="224" customFormat="true" ht="26.95" hidden="false" customHeight="false" outlineLevel="0" collapsed="false">
      <c r="A3" s="216"/>
      <c r="B3" s="220" t="s">
        <v>38</v>
      </c>
      <c r="C3" s="221" t="s">
        <v>39</v>
      </c>
      <c r="D3" s="220" t="s">
        <v>40</v>
      </c>
      <c r="E3" s="222" t="s">
        <v>41</v>
      </c>
      <c r="F3" s="223" t="s">
        <v>42</v>
      </c>
      <c r="G3" s="222" t="s">
        <v>39</v>
      </c>
      <c r="H3" s="223" t="s">
        <v>43</v>
      </c>
      <c r="I3" s="222" t="s">
        <v>41</v>
      </c>
    </row>
    <row r="4" s="229" customFormat="true" ht="18" hidden="false" customHeight="true" outlineLevel="0" collapsed="false">
      <c r="A4" s="225" t="s">
        <v>104</v>
      </c>
      <c r="B4" s="226" t="n">
        <f aca="false">SUM(B5:B44)</f>
        <v>695564</v>
      </c>
      <c r="C4" s="227" t="n">
        <f aca="false">SUM(C5:C44)</f>
        <v>1</v>
      </c>
      <c r="D4" s="228" t="n">
        <f aca="false">SUM(D5:D44)</f>
        <v>661198</v>
      </c>
      <c r="E4" s="227" t="n">
        <f aca="false">(B4/D4-1)</f>
        <v>0.0519753538274466</v>
      </c>
      <c r="F4" s="226" t="n">
        <f aca="false">SUM(F5:F44)</f>
        <v>2888106</v>
      </c>
      <c r="G4" s="227" t="n">
        <f aca="false">SUM(G5:G44)</f>
        <v>1</v>
      </c>
      <c r="H4" s="228" t="n">
        <f aca="false">SUM(H5:H44)</f>
        <v>2755817</v>
      </c>
      <c r="I4" s="227" t="n">
        <f aca="false">(F4/H4-1)</f>
        <v>0.0480035503083114</v>
      </c>
    </row>
    <row r="5" s="229" customFormat="true" ht="18" hidden="false" customHeight="true" outlineLevel="0" collapsed="false">
      <c r="A5" s="230" t="s">
        <v>105</v>
      </c>
      <c r="B5" s="231" t="n">
        <v>92004</v>
      </c>
      <c r="C5" s="232" t="n">
        <f aca="false">B5/$B$4</f>
        <v>0.132272515541345</v>
      </c>
      <c r="D5" s="231" t="n">
        <v>82742</v>
      </c>
      <c r="E5" s="233" t="n">
        <f aca="false">(B5/D5-1)</f>
        <v>0.111938314278118</v>
      </c>
      <c r="F5" s="231" t="n">
        <v>344519</v>
      </c>
      <c r="G5" s="233" t="n">
        <f aca="false">(F5/$F$4)</f>
        <v>0.119288904216119</v>
      </c>
      <c r="H5" s="234" t="n">
        <v>343739</v>
      </c>
      <c r="I5" s="233" t="n">
        <f aca="false">(F5/H5-1)</f>
        <v>0.00226916352232354</v>
      </c>
    </row>
    <row r="6" s="229" customFormat="true" ht="18" hidden="false" customHeight="true" outlineLevel="0" collapsed="false">
      <c r="A6" s="230" t="s">
        <v>106</v>
      </c>
      <c r="B6" s="231" t="n">
        <v>87823</v>
      </c>
      <c r="C6" s="232" t="n">
        <f aca="false">B6/$B$4</f>
        <v>0.12626156615351</v>
      </c>
      <c r="D6" s="231" t="n">
        <v>83053</v>
      </c>
      <c r="E6" s="233" t="n">
        <f aca="false">(B6/D6-1)</f>
        <v>0.0574332053026381</v>
      </c>
      <c r="F6" s="231" t="n">
        <v>342364</v>
      </c>
      <c r="G6" s="233" t="n">
        <f aca="false">(F6/$F$4)</f>
        <v>0.118542740467282</v>
      </c>
      <c r="H6" s="234" t="n">
        <v>344481</v>
      </c>
      <c r="I6" s="233" t="n">
        <f aca="false">(F6/H6-1)</f>
        <v>-0.00614547681875055</v>
      </c>
    </row>
    <row r="7" s="229" customFormat="true" ht="18" hidden="false" customHeight="true" outlineLevel="0" collapsed="false">
      <c r="A7" s="230" t="s">
        <v>107</v>
      </c>
      <c r="B7" s="231" t="n">
        <v>50316</v>
      </c>
      <c r="C7" s="232" t="n">
        <f aca="false">B7/$B$4</f>
        <v>0.0723384188945949</v>
      </c>
      <c r="D7" s="231" t="n">
        <v>50836</v>
      </c>
      <c r="E7" s="233" t="n">
        <f aca="false">(B7/D7-1)</f>
        <v>-0.0102289715949327</v>
      </c>
      <c r="F7" s="231" t="n">
        <v>231863</v>
      </c>
      <c r="G7" s="233" t="n">
        <f aca="false">(F7/$F$4)</f>
        <v>0.080282025659723</v>
      </c>
      <c r="H7" s="234" t="n">
        <v>225069</v>
      </c>
      <c r="I7" s="233" t="n">
        <f aca="false">(F7/H7-1)</f>
        <v>0.0301862984240389</v>
      </c>
    </row>
    <row r="8" s="229" customFormat="true" ht="18" hidden="false" customHeight="true" outlineLevel="0" collapsed="false">
      <c r="A8" s="230" t="s">
        <v>108</v>
      </c>
      <c r="B8" s="231" t="n">
        <v>47179</v>
      </c>
      <c r="C8" s="232" t="n">
        <f aca="false">B8/$B$4</f>
        <v>0.0678284097509359</v>
      </c>
      <c r="D8" s="231" t="n">
        <v>42387</v>
      </c>
      <c r="E8" s="233" t="n">
        <f aca="false">(B8/D8-1)</f>
        <v>0.113053530563616</v>
      </c>
      <c r="F8" s="231" t="n">
        <v>192391</v>
      </c>
      <c r="G8" s="233" t="n">
        <f aca="false">(F8/$F$4)</f>
        <v>0.066614937263383</v>
      </c>
      <c r="H8" s="234" t="n">
        <v>178208</v>
      </c>
      <c r="I8" s="233" t="n">
        <f aca="false">(F8/H8-1)</f>
        <v>0.0795867750044892</v>
      </c>
    </row>
    <row r="9" s="229" customFormat="true" ht="18" hidden="false" customHeight="true" outlineLevel="0" collapsed="false">
      <c r="A9" s="230" t="s">
        <v>109</v>
      </c>
      <c r="B9" s="231" t="n">
        <v>31356</v>
      </c>
      <c r="C9" s="232" t="n">
        <f aca="false">B9/$B$4</f>
        <v>0.0450799638854225</v>
      </c>
      <c r="D9" s="231" t="n">
        <v>27527</v>
      </c>
      <c r="E9" s="233" t="n">
        <f aca="false">(B9/D9-1)</f>
        <v>0.139099792930577</v>
      </c>
      <c r="F9" s="231" t="n">
        <v>115645</v>
      </c>
      <c r="G9" s="233" t="n">
        <f aca="false">(F9/$F$4)</f>
        <v>0.0400418128697492</v>
      </c>
      <c r="H9" s="234" t="n">
        <v>110192</v>
      </c>
      <c r="I9" s="233" t="n">
        <f aca="false">(F9/H9-1)</f>
        <v>0.0494863510962684</v>
      </c>
    </row>
    <row r="10" s="229" customFormat="true" ht="18" hidden="false" customHeight="true" outlineLevel="0" collapsed="false">
      <c r="A10" s="230" t="s">
        <v>110</v>
      </c>
      <c r="B10" s="231" t="n">
        <v>22286</v>
      </c>
      <c r="C10" s="232" t="n">
        <f aca="false">B10/$B$4</f>
        <v>0.0320401860935874</v>
      </c>
      <c r="D10" s="231" t="n">
        <v>12481</v>
      </c>
      <c r="E10" s="233" t="n">
        <f aca="false">(B10/D10-1)</f>
        <v>0.785594103036616</v>
      </c>
      <c r="F10" s="231" t="n">
        <v>82289</v>
      </c>
      <c r="G10" s="233" t="n">
        <f aca="false">(F10/$F$4)</f>
        <v>0.0284923752798547</v>
      </c>
      <c r="H10" s="234" t="n">
        <v>55652</v>
      </c>
      <c r="I10" s="233" t="n">
        <f aca="false">(F10/H10-1)</f>
        <v>0.478635089484655</v>
      </c>
    </row>
    <row r="11" s="229" customFormat="true" ht="18" hidden="false" customHeight="true" outlineLevel="0" collapsed="false">
      <c r="A11" s="230" t="s">
        <v>111</v>
      </c>
      <c r="B11" s="231" t="n">
        <v>21487</v>
      </c>
      <c r="C11" s="232" t="n">
        <f aca="false">B11/$B$4</f>
        <v>0.0308914779948358</v>
      </c>
      <c r="D11" s="231" t="n">
        <v>22987</v>
      </c>
      <c r="E11" s="233" t="n">
        <f aca="false">(B11/D11-1)</f>
        <v>-0.0652542741549571</v>
      </c>
      <c r="F11" s="231" t="n">
        <v>88682</v>
      </c>
      <c r="G11" s="233" t="n">
        <f aca="false">(F11/$F$4)</f>
        <v>0.0307059366934593</v>
      </c>
      <c r="H11" s="234" t="n">
        <v>98590</v>
      </c>
      <c r="I11" s="233" t="n">
        <f aca="false">(F11/H11-1)</f>
        <v>-0.100497007810123</v>
      </c>
    </row>
    <row r="12" s="229" customFormat="true" ht="18" hidden="false" customHeight="true" outlineLevel="0" collapsed="false">
      <c r="A12" s="230" t="s">
        <v>112</v>
      </c>
      <c r="B12" s="231" t="n">
        <v>21087</v>
      </c>
      <c r="C12" s="232" t="n">
        <f aca="false">B12/$B$4</f>
        <v>0.030316405104347</v>
      </c>
      <c r="D12" s="231" t="n">
        <v>25212</v>
      </c>
      <c r="E12" s="233" t="n">
        <f aca="false">(B12/D12-1)</f>
        <v>-0.163612565445026</v>
      </c>
      <c r="F12" s="231" t="n">
        <v>100399</v>
      </c>
      <c r="G12" s="233" t="n">
        <f aca="false">(F12/$F$4)</f>
        <v>0.0347629207515237</v>
      </c>
      <c r="H12" s="234" t="n">
        <v>110558</v>
      </c>
      <c r="I12" s="233" t="n">
        <f aca="false">(F12/H12-1)</f>
        <v>-0.0918884205575354</v>
      </c>
    </row>
    <row r="13" s="229" customFormat="true" ht="18" hidden="false" customHeight="true" outlineLevel="0" collapsed="false">
      <c r="A13" s="230" t="s">
        <v>113</v>
      </c>
      <c r="B13" s="231" t="n">
        <v>18726</v>
      </c>
      <c r="C13" s="232" t="n">
        <f aca="false">B13/$B$4</f>
        <v>0.0269220373682364</v>
      </c>
      <c r="D13" s="231" t="n">
        <v>20929</v>
      </c>
      <c r="E13" s="233" t="n">
        <f aca="false">(B13/D13-1)</f>
        <v>-0.105260643126762</v>
      </c>
      <c r="F13" s="231" t="n">
        <v>95376</v>
      </c>
      <c r="G13" s="233" t="n">
        <f aca="false">(F13/$F$4)</f>
        <v>0.0330237186585257</v>
      </c>
      <c r="H13" s="234" t="n">
        <v>91719</v>
      </c>
      <c r="I13" s="233" t="n">
        <f aca="false">(F13/H13-1)</f>
        <v>0.0398717822915644</v>
      </c>
    </row>
    <row r="14" s="229" customFormat="true" ht="18" hidden="false" customHeight="true" outlineLevel="0" collapsed="false">
      <c r="A14" s="230" t="s">
        <v>114</v>
      </c>
      <c r="B14" s="231" t="n">
        <v>17544</v>
      </c>
      <c r="C14" s="232" t="n">
        <f aca="false">B14/$B$4</f>
        <v>0.0252226969768418</v>
      </c>
      <c r="D14" s="231" t="n">
        <v>17283</v>
      </c>
      <c r="E14" s="233" t="n">
        <f aca="false">(B14/D14-1)</f>
        <v>0.0151015448706822</v>
      </c>
      <c r="F14" s="231" t="n">
        <v>77472</v>
      </c>
      <c r="G14" s="233" t="n">
        <f aca="false">(F14/$F$4)</f>
        <v>0.0268245002087874</v>
      </c>
      <c r="H14" s="234" t="n">
        <v>67894</v>
      </c>
      <c r="I14" s="233" t="n">
        <f aca="false">(F14/H14-1)</f>
        <v>0.141072848852623</v>
      </c>
    </row>
    <row r="15" s="229" customFormat="true" ht="18" hidden="false" customHeight="true" outlineLevel="0" collapsed="false">
      <c r="A15" s="230" t="s">
        <v>115</v>
      </c>
      <c r="B15" s="231" t="n">
        <v>12898</v>
      </c>
      <c r="C15" s="232" t="n">
        <f aca="false">B15/$B$4</f>
        <v>0.0185432253538136</v>
      </c>
      <c r="D15" s="231" t="n">
        <v>8941</v>
      </c>
      <c r="E15" s="233" t="n">
        <f aca="false">(B15/D15-1)</f>
        <v>0.442567945419975</v>
      </c>
      <c r="F15" s="231" t="n">
        <v>46205</v>
      </c>
      <c r="G15" s="233" t="n">
        <f aca="false">(F15/$F$4)</f>
        <v>0.0159983740208981</v>
      </c>
      <c r="H15" s="234" t="n">
        <v>36255</v>
      </c>
      <c r="I15" s="233" t="n">
        <f aca="false">(F15/H15-1)</f>
        <v>0.274444904151152</v>
      </c>
    </row>
    <row r="16" s="229" customFormat="true" ht="18" hidden="false" customHeight="true" outlineLevel="0" collapsed="false">
      <c r="A16" s="230" t="s">
        <v>116</v>
      </c>
      <c r="B16" s="231" t="n">
        <v>12447</v>
      </c>
      <c r="C16" s="232" t="n">
        <f aca="false">B16/$B$4</f>
        <v>0.0178948306697874</v>
      </c>
      <c r="D16" s="231" t="n">
        <v>8284</v>
      </c>
      <c r="E16" s="233" t="n">
        <f aca="false">(B16/D16-1)</f>
        <v>0.502535007242878</v>
      </c>
      <c r="F16" s="231" t="n">
        <v>51171</v>
      </c>
      <c r="G16" s="233" t="n">
        <f aca="false">(F16/$F$4)</f>
        <v>0.0177178399961774</v>
      </c>
      <c r="H16" s="234" t="n">
        <v>35915</v>
      </c>
      <c r="I16" s="233" t="n">
        <f aca="false">(F16/H16-1)</f>
        <v>0.424780732284561</v>
      </c>
    </row>
    <row r="17" s="229" customFormat="true" ht="18" hidden="false" customHeight="true" outlineLevel="0" collapsed="false">
      <c r="A17" s="230" t="s">
        <v>117</v>
      </c>
      <c r="B17" s="231" t="n">
        <v>11980</v>
      </c>
      <c r="C17" s="232" t="n">
        <f aca="false">B17/$B$4</f>
        <v>0.0172234330701416</v>
      </c>
      <c r="D17" s="231" t="n">
        <v>10939</v>
      </c>
      <c r="E17" s="233" t="n">
        <f aca="false">(B17/D17-1)</f>
        <v>0.0951640917816985</v>
      </c>
      <c r="F17" s="231" t="n">
        <v>42749</v>
      </c>
      <c r="G17" s="233" t="n">
        <f aca="false">(F17/$F$4)</f>
        <v>0.014801742041324</v>
      </c>
      <c r="H17" s="234" t="n">
        <v>42813</v>
      </c>
      <c r="I17" s="233" t="n">
        <f aca="false">(F17/H17-1)</f>
        <v>-0.00149487305257745</v>
      </c>
    </row>
    <row r="18" s="229" customFormat="true" ht="18" hidden="false" customHeight="true" outlineLevel="0" collapsed="false">
      <c r="A18" s="230" t="s">
        <v>118</v>
      </c>
      <c r="B18" s="231" t="n">
        <v>11977</v>
      </c>
      <c r="C18" s="232" t="n">
        <f aca="false">B18/$B$4</f>
        <v>0.017219120023463</v>
      </c>
      <c r="D18" s="231" t="n">
        <v>12748</v>
      </c>
      <c r="E18" s="233" t="n">
        <f aca="false">(B18/D18-1)</f>
        <v>-0.0604800753059304</v>
      </c>
      <c r="F18" s="231" t="n">
        <v>52655</v>
      </c>
      <c r="G18" s="233" t="n">
        <f aca="false">(F18/$F$4)</f>
        <v>0.0182316715522214</v>
      </c>
      <c r="H18" s="234" t="n">
        <v>51900</v>
      </c>
      <c r="I18" s="233" t="n">
        <f aca="false">(F18/H18-1)</f>
        <v>0.0145472061657033</v>
      </c>
    </row>
    <row r="19" s="229" customFormat="true" ht="18" hidden="false" customHeight="true" outlineLevel="0" collapsed="false">
      <c r="A19" s="230" t="s">
        <v>119</v>
      </c>
      <c r="B19" s="231" t="n">
        <v>11490</v>
      </c>
      <c r="C19" s="232" t="n">
        <f aca="false">B19/$B$4</f>
        <v>0.0165189687792928</v>
      </c>
      <c r="D19" s="231" t="n">
        <v>9613</v>
      </c>
      <c r="E19" s="233" t="n">
        <f aca="false">(B19/D19-1)</f>
        <v>0.195256423593051</v>
      </c>
      <c r="F19" s="231" t="n">
        <v>43903</v>
      </c>
      <c r="G19" s="233" t="n">
        <f aca="false">(F19/$F$4)</f>
        <v>0.0152013118632072</v>
      </c>
      <c r="H19" s="234" t="n">
        <v>41904</v>
      </c>
      <c r="I19" s="233" t="n">
        <f aca="false">(F19/H19-1)</f>
        <v>0.0477042764413898</v>
      </c>
    </row>
    <row r="20" s="229" customFormat="true" ht="18" hidden="false" customHeight="true" outlineLevel="0" collapsed="false">
      <c r="A20" s="230" t="s">
        <v>120</v>
      </c>
      <c r="B20" s="231" t="n">
        <v>9636</v>
      </c>
      <c r="C20" s="232" t="n">
        <f aca="false">B20/$B$4</f>
        <v>0.0138535059318769</v>
      </c>
      <c r="D20" s="231" t="n">
        <v>7861</v>
      </c>
      <c r="E20" s="233" t="n">
        <f aca="false">(B20/D20-1)</f>
        <v>0.225798244498155</v>
      </c>
      <c r="F20" s="231" t="n">
        <v>35725</v>
      </c>
      <c r="G20" s="233" t="n">
        <f aca="false">(F20/$F$4)</f>
        <v>0.0123696983420969</v>
      </c>
      <c r="H20" s="234" t="n">
        <v>33118</v>
      </c>
      <c r="I20" s="233" t="n">
        <f aca="false">(F20/H20-1)</f>
        <v>0.078718521649858</v>
      </c>
    </row>
    <row r="21" s="229" customFormat="true" ht="18" hidden="false" customHeight="true" outlineLevel="0" collapsed="false">
      <c r="A21" s="230" t="s">
        <v>121</v>
      </c>
      <c r="B21" s="231" t="n">
        <v>9528</v>
      </c>
      <c r="C21" s="232" t="n">
        <f aca="false">B21/$B$4</f>
        <v>0.0136982362514449</v>
      </c>
      <c r="D21" s="231" t="n">
        <v>6762</v>
      </c>
      <c r="E21" s="233" t="n">
        <f aca="false">(B21/D21-1)</f>
        <v>0.40905057675244</v>
      </c>
      <c r="F21" s="231" t="n">
        <v>32879</v>
      </c>
      <c r="G21" s="233" t="n">
        <f aca="false">(F21/$F$4)</f>
        <v>0.0113842774468804</v>
      </c>
      <c r="H21" s="234" t="n">
        <v>26525</v>
      </c>
      <c r="I21" s="233" t="n">
        <f aca="false">(F21/H21-1)</f>
        <v>0.239547596606974</v>
      </c>
    </row>
    <row r="22" s="229" customFormat="true" ht="18" hidden="false" customHeight="true" outlineLevel="0" collapsed="false">
      <c r="A22" s="230" t="s">
        <v>122</v>
      </c>
      <c r="B22" s="231" t="n">
        <v>8656</v>
      </c>
      <c r="C22" s="232" t="n">
        <f aca="false">B22/$B$4</f>
        <v>0.0124445773501791</v>
      </c>
      <c r="D22" s="231" t="n">
        <v>8170</v>
      </c>
      <c r="E22" s="233" t="n">
        <f aca="false">(B22/D22-1)</f>
        <v>0.0594859241126071</v>
      </c>
      <c r="F22" s="231" t="n">
        <v>35232</v>
      </c>
      <c r="G22" s="233" t="n">
        <f aca="false">(F22/$F$4)</f>
        <v>0.0121989982362143</v>
      </c>
      <c r="H22" s="234" t="n">
        <v>33864</v>
      </c>
      <c r="I22" s="233" t="n">
        <f aca="false">(F22/H22-1)</f>
        <v>0.040396881644224</v>
      </c>
    </row>
    <row r="23" s="229" customFormat="true" ht="18" hidden="false" customHeight="true" outlineLevel="0" collapsed="false">
      <c r="A23" s="230" t="s">
        <v>123</v>
      </c>
      <c r="B23" s="231" t="n">
        <v>8328</v>
      </c>
      <c r="C23" s="232" t="n">
        <f aca="false">B23/$B$4</f>
        <v>0.0119730175799783</v>
      </c>
      <c r="D23" s="231" t="n">
        <v>7936</v>
      </c>
      <c r="E23" s="233" t="n">
        <f aca="false">(B23/D23-1)</f>
        <v>0.0493951612903225</v>
      </c>
      <c r="F23" s="231" t="n">
        <v>32413</v>
      </c>
      <c r="G23" s="233" t="n">
        <f aca="false">(F23/$F$4)</f>
        <v>0.0112229260283383</v>
      </c>
      <c r="H23" s="234" t="n">
        <v>32320</v>
      </c>
      <c r="I23" s="233" t="n">
        <f aca="false">(F23/H23-1)</f>
        <v>0.00287747524752469</v>
      </c>
    </row>
    <row r="24" s="229" customFormat="true" ht="18" hidden="false" customHeight="true" outlineLevel="0" collapsed="false">
      <c r="A24" s="230" t="s">
        <v>124</v>
      </c>
      <c r="B24" s="231" t="n">
        <v>7285</v>
      </c>
      <c r="C24" s="232" t="n">
        <f aca="false">B24/$B$4</f>
        <v>0.0104735150180285</v>
      </c>
      <c r="D24" s="231" t="n">
        <v>8074</v>
      </c>
      <c r="E24" s="233" t="n">
        <f aca="false">(B24/D24-1)</f>
        <v>-0.0977210800099083</v>
      </c>
      <c r="F24" s="231" t="n">
        <v>28714</v>
      </c>
      <c r="G24" s="233" t="n">
        <f aca="false">(F24/$F$4)</f>
        <v>0.00994215586270033</v>
      </c>
      <c r="H24" s="234" t="n">
        <v>28892</v>
      </c>
      <c r="I24" s="233" t="n">
        <f aca="false">(F24/H24-1)</f>
        <v>-0.00616087498269413</v>
      </c>
    </row>
    <row r="25" s="229" customFormat="true" ht="18" hidden="false" customHeight="true" outlineLevel="0" collapsed="false">
      <c r="A25" s="230" t="s">
        <v>125</v>
      </c>
      <c r="B25" s="231" t="n">
        <v>6491</v>
      </c>
      <c r="C25" s="232" t="n">
        <f aca="false">B25/$B$4</f>
        <v>0.00933199533040813</v>
      </c>
      <c r="D25" s="231" t="n">
        <v>7522</v>
      </c>
      <c r="E25" s="233" t="n">
        <f aca="false">(B25/D25-1)</f>
        <v>-0.137064610475937</v>
      </c>
      <c r="F25" s="231" t="n">
        <v>30995</v>
      </c>
      <c r="G25" s="233" t="n">
        <f aca="false">(F25/$F$4)</f>
        <v>0.0107319468191264</v>
      </c>
      <c r="H25" s="234" t="n">
        <v>33264</v>
      </c>
      <c r="I25" s="233" t="n">
        <f aca="false">(F25/H25-1)</f>
        <v>-0.0682118807118807</v>
      </c>
    </row>
    <row r="26" s="229" customFormat="true" ht="18" hidden="false" customHeight="true" outlineLevel="0" collapsed="false">
      <c r="A26" s="230" t="s">
        <v>126</v>
      </c>
      <c r="B26" s="231" t="n">
        <v>6053</v>
      </c>
      <c r="C26" s="232" t="n">
        <f aca="false">B26/$B$4</f>
        <v>0.00870229051532282</v>
      </c>
      <c r="D26" s="231" t="n">
        <v>6507</v>
      </c>
      <c r="E26" s="233" t="n">
        <f aca="false">(B26/D26-1)</f>
        <v>-0.0697710158291072</v>
      </c>
      <c r="F26" s="231" t="n">
        <v>27742</v>
      </c>
      <c r="G26" s="233" t="n">
        <f aca="false">(F26/$F$4)</f>
        <v>0.0096056031184451</v>
      </c>
      <c r="H26" s="234" t="n">
        <v>27913</v>
      </c>
      <c r="I26" s="233" t="n">
        <f aca="false">(F26/H26-1)</f>
        <v>-0.00612617776663205</v>
      </c>
    </row>
    <row r="27" s="229" customFormat="true" ht="18" hidden="false" customHeight="true" outlineLevel="0" collapsed="false">
      <c r="A27" s="230" t="s">
        <v>127</v>
      </c>
      <c r="B27" s="231" t="n">
        <v>5916</v>
      </c>
      <c r="C27" s="232" t="n">
        <f aca="false">B27/$B$4</f>
        <v>0.00850532805033038</v>
      </c>
      <c r="D27" s="231" t="n">
        <v>5722</v>
      </c>
      <c r="E27" s="233" t="n">
        <f aca="false">(B27/D27-1)</f>
        <v>0.0339042292904579</v>
      </c>
      <c r="F27" s="231" t="n">
        <v>23003</v>
      </c>
      <c r="G27" s="233" t="n">
        <f aca="false">(F27/$F$4)</f>
        <v>0.00796473536636121</v>
      </c>
      <c r="H27" s="234" t="n">
        <v>22204</v>
      </c>
      <c r="I27" s="233" t="n">
        <f aca="false">(F27/H27-1)</f>
        <v>0.0359845072959828</v>
      </c>
    </row>
    <row r="28" s="229" customFormat="true" ht="18" hidden="false" customHeight="true" outlineLevel="0" collapsed="false">
      <c r="A28" s="230" t="s">
        <v>128</v>
      </c>
      <c r="B28" s="231" t="n">
        <v>5843</v>
      </c>
      <c r="C28" s="232" t="n">
        <f aca="false">B28/$B$4</f>
        <v>0.00840037724781616</v>
      </c>
      <c r="D28" s="231" t="n">
        <v>4145</v>
      </c>
      <c r="E28" s="233" t="n">
        <f aca="false">(B28/D28-1)</f>
        <v>0.409650180940893</v>
      </c>
      <c r="F28" s="231" t="n">
        <v>22380</v>
      </c>
      <c r="G28" s="233" t="n">
        <f aca="false">(F28/$F$4)</f>
        <v>0.00774902306217293</v>
      </c>
      <c r="H28" s="234" t="n">
        <v>14895</v>
      </c>
      <c r="I28" s="233" t="n">
        <f aca="false">(F28/H28-1)</f>
        <v>0.502517623363545</v>
      </c>
    </row>
    <row r="29" s="229" customFormat="true" ht="18" hidden="false" customHeight="true" outlineLevel="0" collapsed="false">
      <c r="A29" s="230" t="s">
        <v>129</v>
      </c>
      <c r="B29" s="231" t="n">
        <v>5564</v>
      </c>
      <c r="C29" s="232" t="n">
        <f aca="false">B29/$B$4</f>
        <v>0.00799926390670018</v>
      </c>
      <c r="D29" s="231" t="n">
        <v>4688</v>
      </c>
      <c r="E29" s="233" t="n">
        <f aca="false">(B29/D29-1)</f>
        <v>0.186860068259386</v>
      </c>
      <c r="F29" s="231" t="n">
        <v>21553</v>
      </c>
      <c r="G29" s="233" t="n">
        <f aca="false">(F29/$F$4)</f>
        <v>0.00746267623141256</v>
      </c>
      <c r="H29" s="234" t="n">
        <v>18769</v>
      </c>
      <c r="I29" s="233" t="n">
        <f aca="false">(F29/H29-1)</f>
        <v>0.148329692578187</v>
      </c>
    </row>
    <row r="30" s="229" customFormat="true" ht="18" hidden="false" customHeight="true" outlineLevel="0" collapsed="false">
      <c r="A30" s="230" t="s">
        <v>130</v>
      </c>
      <c r="B30" s="231" t="n">
        <v>5312</v>
      </c>
      <c r="C30" s="232" t="n">
        <f aca="false">B30/$B$4</f>
        <v>0.00763696798569219</v>
      </c>
      <c r="D30" s="231" t="n">
        <v>4033</v>
      </c>
      <c r="E30" s="233" t="n">
        <f aca="false">(B30/D30-1)</f>
        <v>0.317133647408877</v>
      </c>
      <c r="F30" s="231" t="n">
        <v>22069</v>
      </c>
      <c r="G30" s="233" t="n">
        <f aca="false">(F30/$F$4)</f>
        <v>0.00764134003391842</v>
      </c>
      <c r="H30" s="234" t="n">
        <v>16689</v>
      </c>
      <c r="I30" s="233" t="n">
        <f aca="false">(F30/H30-1)</f>
        <v>0.322368026844029</v>
      </c>
    </row>
    <row r="31" s="229" customFormat="true" ht="18" hidden="false" customHeight="true" outlineLevel="0" collapsed="false">
      <c r="A31" s="230" t="s">
        <v>131</v>
      </c>
      <c r="B31" s="231" t="n">
        <v>5088</v>
      </c>
      <c r="C31" s="232" t="n">
        <f aca="false">B31/$B$4</f>
        <v>0.00731492716701842</v>
      </c>
      <c r="D31" s="231" t="n">
        <v>9372</v>
      </c>
      <c r="E31" s="233" t="n">
        <f aca="false">(B31/D31-1)</f>
        <v>-0.457106274007682</v>
      </c>
      <c r="F31" s="231" t="n">
        <v>36809</v>
      </c>
      <c r="G31" s="233" t="n">
        <f aca="false">(F31/$F$4)</f>
        <v>0.0127450308264309</v>
      </c>
      <c r="H31" s="234" t="n">
        <v>40382</v>
      </c>
      <c r="I31" s="233" t="n">
        <f aca="false">(F31/H31-1)</f>
        <v>-0.0884800158486454</v>
      </c>
    </row>
    <row r="32" s="229" customFormat="true" ht="18" hidden="false" customHeight="true" outlineLevel="0" collapsed="false">
      <c r="A32" s="230" t="s">
        <v>132</v>
      </c>
      <c r="B32" s="231" t="n">
        <v>4797</v>
      </c>
      <c r="C32" s="232" t="n">
        <f aca="false">B32/$B$4</f>
        <v>0.00689656163918777</v>
      </c>
      <c r="D32" s="231" t="n">
        <v>7478</v>
      </c>
      <c r="E32" s="233" t="n">
        <f aca="false">(B32/D32-1)</f>
        <v>-0.358518320406526</v>
      </c>
      <c r="F32" s="231" t="n">
        <v>23083</v>
      </c>
      <c r="G32" s="233" t="n">
        <f aca="false">(F32/$F$4)</f>
        <v>0.0079924351807032</v>
      </c>
      <c r="H32" s="234" t="n">
        <v>23458</v>
      </c>
      <c r="I32" s="233" t="n">
        <f aca="false">(F32/H32-1)</f>
        <v>-0.0159860175633046</v>
      </c>
    </row>
    <row r="33" s="229" customFormat="true" ht="18" hidden="false" customHeight="true" outlineLevel="0" collapsed="false">
      <c r="A33" s="230" t="s">
        <v>133</v>
      </c>
      <c r="B33" s="231" t="n">
        <v>4651</v>
      </c>
      <c r="C33" s="232" t="n">
        <f aca="false">B33/$B$4</f>
        <v>0.00668666003415933</v>
      </c>
      <c r="D33" s="231" t="n">
        <v>4897</v>
      </c>
      <c r="E33" s="233" t="n">
        <f aca="false">(B33/D33-1)</f>
        <v>-0.0502348376557076</v>
      </c>
      <c r="F33" s="231" t="n">
        <v>28747</v>
      </c>
      <c r="G33" s="233" t="n">
        <f aca="false">(F33/$F$4)</f>
        <v>0.0099535820361164</v>
      </c>
      <c r="H33" s="234" t="n">
        <v>27505</v>
      </c>
      <c r="I33" s="233" t="n">
        <f aca="false">(F33/H33-1)</f>
        <v>0.0451554262861298</v>
      </c>
    </row>
    <row r="34" s="229" customFormat="true" ht="18" hidden="false" customHeight="true" outlineLevel="0" collapsed="false">
      <c r="A34" s="230" t="s">
        <v>134</v>
      </c>
      <c r="B34" s="231" t="n">
        <v>4644</v>
      </c>
      <c r="C34" s="232" t="n">
        <f aca="false">B34/$B$4</f>
        <v>0.00667659625857577</v>
      </c>
      <c r="D34" s="231" t="n">
        <v>7260</v>
      </c>
      <c r="E34" s="233" t="n">
        <f aca="false">(B34/D34-1)</f>
        <v>-0.360330578512397</v>
      </c>
      <c r="F34" s="231" t="n">
        <v>27251</v>
      </c>
      <c r="G34" s="233" t="n">
        <f aca="false">(F34/$F$4)</f>
        <v>0.00943559550792111</v>
      </c>
      <c r="H34" s="234" t="n">
        <v>29480</v>
      </c>
      <c r="I34" s="233" t="n">
        <f aca="false">(F34/H34-1)</f>
        <v>-0.0756105834464044</v>
      </c>
    </row>
    <row r="35" s="229" customFormat="true" ht="18" hidden="false" customHeight="true" outlineLevel="0" collapsed="false">
      <c r="A35" s="230" t="s">
        <v>135</v>
      </c>
      <c r="B35" s="231" t="n">
        <v>4568</v>
      </c>
      <c r="C35" s="232" t="n">
        <f aca="false">B35/$B$4</f>
        <v>0.00656733240938289</v>
      </c>
      <c r="D35" s="231" t="n">
        <v>3922</v>
      </c>
      <c r="E35" s="233" t="n">
        <f aca="false">(B35/D35-1)</f>
        <v>0.164711881693014</v>
      </c>
      <c r="F35" s="231" t="n">
        <v>16373</v>
      </c>
      <c r="G35" s="233" t="n">
        <f aca="false">(F35/$F$4)</f>
        <v>0.00566911325276842</v>
      </c>
      <c r="H35" s="234" t="n">
        <v>15938</v>
      </c>
      <c r="I35" s="233" t="n">
        <f aca="false">(F35/H35-1)</f>
        <v>0.027293261387878</v>
      </c>
    </row>
    <row r="36" s="229" customFormat="true" ht="18" hidden="false" customHeight="true" outlineLevel="0" collapsed="false">
      <c r="A36" s="230" t="s">
        <v>136</v>
      </c>
      <c r="B36" s="231" t="n">
        <v>4313</v>
      </c>
      <c r="C36" s="232" t="n">
        <f aca="false">B36/$B$4</f>
        <v>0.00620072344169624</v>
      </c>
      <c r="D36" s="231" t="n">
        <v>3643</v>
      </c>
      <c r="E36" s="233" t="n">
        <f aca="false">(B36/D36-1)</f>
        <v>0.183914356299753</v>
      </c>
      <c r="F36" s="231" t="n">
        <v>20151</v>
      </c>
      <c r="G36" s="233" t="n">
        <f aca="false">(F36/$F$4)</f>
        <v>0.00697723698506911</v>
      </c>
      <c r="H36" s="234" t="n">
        <v>13512</v>
      </c>
      <c r="I36" s="233" t="n">
        <f aca="false">(F36/H36-1)</f>
        <v>0.491341030195382</v>
      </c>
    </row>
    <row r="37" s="229" customFormat="true" ht="18" hidden="false" customHeight="true" outlineLevel="0" collapsed="false">
      <c r="A37" s="230" t="s">
        <v>137</v>
      </c>
      <c r="B37" s="231" t="n">
        <v>4163</v>
      </c>
      <c r="C37" s="232" t="n">
        <f aca="false">B37/$B$4</f>
        <v>0.00598507110776291</v>
      </c>
      <c r="D37" s="231" t="n">
        <v>3211</v>
      </c>
      <c r="E37" s="233" t="n">
        <f aca="false">(B37/D37-1)</f>
        <v>0.296480847088135</v>
      </c>
      <c r="F37" s="231" t="n">
        <v>16219</v>
      </c>
      <c r="G37" s="233" t="n">
        <f aca="false">(F37/$F$4)</f>
        <v>0.00561579111016008</v>
      </c>
      <c r="H37" s="234" t="n">
        <v>14031</v>
      </c>
      <c r="I37" s="233" t="n">
        <f aca="false">(F37/H37-1)</f>
        <v>0.15594041764664</v>
      </c>
    </row>
    <row r="38" s="229" customFormat="true" ht="18" hidden="false" customHeight="true" outlineLevel="0" collapsed="false">
      <c r="A38" s="230" t="s">
        <v>138</v>
      </c>
      <c r="B38" s="231" t="n">
        <v>3260</v>
      </c>
      <c r="C38" s="232" t="n">
        <f aca="false">B38/$B$4</f>
        <v>0.00468684405748429</v>
      </c>
      <c r="D38" s="231" t="n">
        <v>2995</v>
      </c>
      <c r="E38" s="233" t="n">
        <f aca="false">(B38/D38-1)</f>
        <v>0.0884808013355594</v>
      </c>
      <c r="F38" s="231" t="n">
        <v>11606</v>
      </c>
      <c r="G38" s="233" t="n">
        <f aca="false">(F38/$F$4)</f>
        <v>0.00401855056566483</v>
      </c>
      <c r="H38" s="234" t="n">
        <v>12994</v>
      </c>
      <c r="I38" s="233" t="n">
        <f aca="false">(F38/H38-1)</f>
        <v>-0.106818531629983</v>
      </c>
    </row>
    <row r="39" s="229" customFormat="true" ht="18" hidden="false" customHeight="true" outlineLevel="0" collapsed="false">
      <c r="A39" s="230" t="s">
        <v>139</v>
      </c>
      <c r="B39" s="231" t="n">
        <v>3172</v>
      </c>
      <c r="C39" s="232" t="n">
        <f aca="false">B39/$B$4</f>
        <v>0.00456032802157674</v>
      </c>
      <c r="D39" s="231" t="n">
        <v>2230</v>
      </c>
      <c r="E39" s="233" t="n">
        <f aca="false">(B39/D39-1)</f>
        <v>0.422421524663677</v>
      </c>
      <c r="F39" s="231" t="n">
        <v>10624</v>
      </c>
      <c r="G39" s="233" t="n">
        <f aca="false">(F39/$F$4)</f>
        <v>0.00367853534461685</v>
      </c>
      <c r="H39" s="234" t="n">
        <v>8684</v>
      </c>
      <c r="I39" s="233" t="n">
        <f aca="false">(F39/H39-1)</f>
        <v>0.223399355135882</v>
      </c>
    </row>
    <row r="40" s="229" customFormat="true" ht="18" hidden="false" customHeight="true" outlineLevel="0" collapsed="false">
      <c r="A40" s="230" t="s">
        <v>140</v>
      </c>
      <c r="B40" s="231" t="n">
        <v>2840</v>
      </c>
      <c r="C40" s="232" t="n">
        <f aca="false">B40/$B$4</f>
        <v>0.00408301752247097</v>
      </c>
      <c r="D40" s="231" t="n">
        <v>2423</v>
      </c>
      <c r="E40" s="233" t="n">
        <f aca="false">(B40/D40-1)</f>
        <v>0.172100701609575</v>
      </c>
      <c r="F40" s="231" t="n">
        <v>11008</v>
      </c>
      <c r="G40" s="233" t="n">
        <f aca="false">(F40/$F$4)</f>
        <v>0.00381149445345843</v>
      </c>
      <c r="H40" s="234" t="n">
        <v>9652</v>
      </c>
      <c r="I40" s="233" t="n">
        <f aca="false">(F40/H40-1)</f>
        <v>0.140489017820141</v>
      </c>
    </row>
    <row r="41" s="229" customFormat="true" ht="18" hidden="false" customHeight="true" outlineLevel="0" collapsed="false">
      <c r="A41" s="230" t="s">
        <v>141</v>
      </c>
      <c r="B41" s="231" t="n">
        <v>2716</v>
      </c>
      <c r="C41" s="232" t="n">
        <f aca="false">B41/$B$4</f>
        <v>0.00390474492641942</v>
      </c>
      <c r="D41" s="231" t="n">
        <v>2075</v>
      </c>
      <c r="E41" s="233" t="n">
        <f aca="false">(B41/D41-1)</f>
        <v>0.308915662650602</v>
      </c>
      <c r="F41" s="231" t="n">
        <v>9186</v>
      </c>
      <c r="G41" s="233" t="n">
        <f aca="false">(F41/$F$4)</f>
        <v>0.0031806311818195</v>
      </c>
      <c r="H41" s="234" t="n">
        <v>8266</v>
      </c>
      <c r="I41" s="233" t="n">
        <f aca="false">(F41/H41-1)</f>
        <v>0.111299298330511</v>
      </c>
    </row>
    <row r="42" s="229" customFormat="true" ht="18" hidden="false" customHeight="true" outlineLevel="0" collapsed="false">
      <c r="A42" s="230" t="s">
        <v>142</v>
      </c>
      <c r="B42" s="231" t="n">
        <v>2552</v>
      </c>
      <c r="C42" s="232" t="n">
        <f aca="false">B42/$B$4</f>
        <v>0.00366896504131899</v>
      </c>
      <c r="D42" s="231" t="n">
        <v>3766</v>
      </c>
      <c r="E42" s="233" t="n">
        <f aca="false">(B42/D42-1)</f>
        <v>-0.322357939458311</v>
      </c>
      <c r="F42" s="231" t="n">
        <v>14824</v>
      </c>
      <c r="G42" s="233" t="n">
        <f aca="false">(F42/$F$4)</f>
        <v>0.00513277559757156</v>
      </c>
      <c r="H42" s="234" t="n">
        <v>16483</v>
      </c>
      <c r="I42" s="233" t="n">
        <f aca="false">(F42/H42-1)</f>
        <v>-0.100649153673482</v>
      </c>
    </row>
    <row r="43" s="229" customFormat="true" ht="18" hidden="false" customHeight="true" outlineLevel="0" collapsed="false">
      <c r="A43" s="230" t="s">
        <v>143</v>
      </c>
      <c r="B43" s="231" t="n">
        <v>1258</v>
      </c>
      <c r="C43" s="232" t="n">
        <f aca="false">B43/$B$4</f>
        <v>0.00180860424058749</v>
      </c>
      <c r="D43" s="231" t="n">
        <v>2042</v>
      </c>
      <c r="E43" s="233" t="n">
        <f aca="false">(B43/D43-1)</f>
        <v>-0.383937316356513</v>
      </c>
      <c r="F43" s="231" t="n">
        <v>7576</v>
      </c>
      <c r="G43" s="233" t="n">
        <f aca="false">(F43/$F$4)</f>
        <v>0.00262317241818687</v>
      </c>
      <c r="H43" s="234" t="n">
        <v>9370</v>
      </c>
      <c r="I43" s="233" t="n">
        <f aca="false">(F43/H43-1)</f>
        <v>-0.191462113127001</v>
      </c>
    </row>
    <row r="44" s="229" customFormat="true" ht="18" hidden="false" customHeight="true" outlineLevel="0" collapsed="false">
      <c r="A44" s="235" t="s">
        <v>144</v>
      </c>
      <c r="B44" s="236" t="n">
        <v>98330</v>
      </c>
      <c r="C44" s="237" t="n">
        <f aca="false">B44/$B$4</f>
        <v>0.141367293304426</v>
      </c>
      <c r="D44" s="236" t="n">
        <v>98502</v>
      </c>
      <c r="E44" s="238" t="n">
        <f aca="false">(B44/D44-1)</f>
        <v>-0.00174615743842765</v>
      </c>
      <c r="F44" s="236" t="n">
        <v>434261</v>
      </c>
      <c r="G44" s="238" t="n">
        <f aca="false">(F44/$F$4)</f>
        <v>0.15036186344961</v>
      </c>
      <c r="H44" s="239" t="n">
        <v>402720</v>
      </c>
      <c r="I44" s="238" t="n">
        <f aca="false">(F44/H44-1)</f>
        <v>0.0783199245133095</v>
      </c>
    </row>
    <row r="45" customFormat="false" ht="15.3" hidden="false" customHeight="false" outlineLevel="0" collapsed="false">
      <c r="A45" s="120" t="s">
        <v>145</v>
      </c>
    </row>
    <row r="46" customFormat="false" ht="10.4" hidden="false" customHeight="true" outlineLevel="0" collapsed="false">
      <c r="A46" s="120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8" colorId="64" zoomScale="95" zoomScaleNormal="95" zoomScalePageLayoutView="100" workbookViewId="0">
      <pane xSplit="14691" ySplit="0" topLeftCell="I1" activePane="topLeft" state="split"/>
      <selection pane="topLeft" activeCell="A1" activeCellId="0" sqref="A1:I1"/>
      <selection pane="topRight" activeCell="I18" activeCellId="0" sqref="I18"/>
    </sheetView>
  </sheetViews>
  <sheetFormatPr defaultColWidth="9.5" defaultRowHeight="15.3" zeroHeight="false" outlineLevelRow="0" outlineLevelCol="0"/>
  <cols>
    <col collapsed="false" customWidth="true" hidden="false" outlineLevel="0" max="1" min="1" style="240" width="14.37"/>
    <col collapsed="false" customWidth="true" hidden="false" outlineLevel="0" max="2" min="2" style="240" width="11.61"/>
    <col collapsed="false" customWidth="true" hidden="false" outlineLevel="0" max="3" min="3" style="241" width="11.12"/>
    <col collapsed="false" customWidth="true" hidden="false" outlineLevel="0" max="4" min="4" style="240" width="11.37"/>
    <col collapsed="false" customWidth="true" hidden="false" outlineLevel="0" max="5" min="5" style="241" width="8.12"/>
    <col collapsed="false" customWidth="true" hidden="false" outlineLevel="0" max="6" min="6" style="240" width="12.11"/>
    <col collapsed="false" customWidth="true" hidden="false" outlineLevel="0" max="7" min="7" style="241" width="10.61"/>
    <col collapsed="false" customWidth="true" hidden="false" outlineLevel="0" max="8" min="8" style="240" width="11.74"/>
    <col collapsed="false" customWidth="true" hidden="false" outlineLevel="0" max="9" min="9" style="241" width="8.74"/>
    <col collapsed="false" customWidth="false" hidden="false" outlineLevel="0" max="257" min="10" style="240" width="9.49"/>
  </cols>
  <sheetData>
    <row r="1" customFormat="false" ht="20.95" hidden="false" customHeight="true" outlineLevel="0" collapsed="false">
      <c r="A1" s="242" t="s">
        <v>146</v>
      </c>
      <c r="B1" s="242"/>
      <c r="C1" s="242"/>
      <c r="D1" s="242"/>
      <c r="E1" s="242"/>
      <c r="F1" s="242"/>
      <c r="G1" s="242"/>
      <c r="H1" s="242"/>
      <c r="I1" s="242"/>
    </row>
    <row r="2" customFormat="false" ht="16" hidden="false" customHeight="true" outlineLevel="0" collapsed="false">
      <c r="A2" s="243" t="s">
        <v>147</v>
      </c>
      <c r="B2" s="244" t="s">
        <v>36</v>
      </c>
      <c r="C2" s="244"/>
      <c r="D2" s="244"/>
      <c r="E2" s="244"/>
      <c r="F2" s="245" t="s">
        <v>37</v>
      </c>
      <c r="G2" s="245"/>
      <c r="H2" s="245"/>
      <c r="I2" s="245"/>
    </row>
    <row r="3" s="249" customFormat="true" ht="31.65" hidden="false" customHeight="true" outlineLevel="0" collapsed="false">
      <c r="A3" s="243"/>
      <c r="B3" s="246" t="s">
        <v>38</v>
      </c>
      <c r="C3" s="247" t="s">
        <v>39</v>
      </c>
      <c r="D3" s="246" t="s">
        <v>40</v>
      </c>
      <c r="E3" s="248" t="s">
        <v>41</v>
      </c>
      <c r="F3" s="246" t="s">
        <v>42</v>
      </c>
      <c r="G3" s="247" t="s">
        <v>39</v>
      </c>
      <c r="H3" s="246" t="s">
        <v>43</v>
      </c>
      <c r="I3" s="248" t="s">
        <v>41</v>
      </c>
    </row>
    <row r="4" s="255" customFormat="true" ht="15.3" hidden="false" customHeight="true" outlineLevel="0" collapsed="false">
      <c r="A4" s="250" t="s">
        <v>44</v>
      </c>
      <c r="B4" s="251" t="n">
        <f aca="false">B5+B10+B15+B20+B25+B30+B35+B40+B49+B45</f>
        <v>695564</v>
      </c>
      <c r="C4" s="252" t="n">
        <f aca="false">(B4/$B$4)</f>
        <v>1</v>
      </c>
      <c r="D4" s="253" t="n">
        <f aca="false">D5+D10+D15+D20+D25+D30+D35+D40+D49+D45</f>
        <v>661198</v>
      </c>
      <c r="E4" s="254" t="n">
        <f aca="false">(B4/D4-1)</f>
        <v>0.0519753538274466</v>
      </c>
      <c r="F4" s="251" t="n">
        <f aca="false">F5+F10+F15+F20+F25+F30+F35+F40+F49+F45</f>
        <v>2888106</v>
      </c>
      <c r="G4" s="252" t="n">
        <f aca="false">(F4/$F$4)</f>
        <v>1</v>
      </c>
      <c r="H4" s="253" t="n">
        <f aca="false">H5+H10+H15+H20+H25+H30+H35+H40+H49+H45</f>
        <v>2755817</v>
      </c>
      <c r="I4" s="254" t="n">
        <f aca="false">(F4/H4-1)</f>
        <v>0.0480035503083114</v>
      </c>
    </row>
    <row r="5" s="262" customFormat="true" ht="16" hidden="false" customHeight="true" outlineLevel="0" collapsed="false">
      <c r="A5" s="256" t="s">
        <v>105</v>
      </c>
      <c r="B5" s="257" t="n">
        <f aca="false">SUM(B6:B9)</f>
        <v>92004</v>
      </c>
      <c r="C5" s="258" t="n">
        <f aca="false">(B5/$B$4)</f>
        <v>0.132272515541345</v>
      </c>
      <c r="D5" s="259" t="n">
        <f aca="false">SUM(D6:D9)</f>
        <v>82742</v>
      </c>
      <c r="E5" s="260" t="n">
        <f aca="false">(B5/D5-1)</f>
        <v>0.111938314278118</v>
      </c>
      <c r="F5" s="257" t="n">
        <f aca="false">SUM(F6:F9)</f>
        <v>344519</v>
      </c>
      <c r="G5" s="258" t="n">
        <f aca="false">(F5/$F$4)</f>
        <v>0.119288904216119</v>
      </c>
      <c r="H5" s="259" t="n">
        <f aca="false">SUM(H6:H9)</f>
        <v>343739</v>
      </c>
      <c r="I5" s="261" t="n">
        <f aca="false">(F5/H5-1)</f>
        <v>0.00226916352232354</v>
      </c>
      <c r="K5" s="263"/>
      <c r="L5" s="264"/>
      <c r="M5" s="263"/>
      <c r="N5" s="263"/>
      <c r="O5" s="263"/>
    </row>
    <row r="6" customFormat="false" ht="16" hidden="false" customHeight="true" outlineLevel="0" collapsed="false">
      <c r="A6" s="265" t="s">
        <v>45</v>
      </c>
      <c r="B6" s="266" t="n">
        <v>66558</v>
      </c>
      <c r="C6" s="267" t="n">
        <f aca="false">(B6/$B$4)</f>
        <v>0.0956892536128954</v>
      </c>
      <c r="D6" s="268" t="n">
        <v>61861</v>
      </c>
      <c r="E6" s="269" t="n">
        <f aca="false">(B6/D6-1)</f>
        <v>0.0759282908456054</v>
      </c>
      <c r="F6" s="266" t="n">
        <v>244648</v>
      </c>
      <c r="G6" s="267" t="n">
        <f aca="false">(F6/$F$4)</f>
        <v>0.084708802239253</v>
      </c>
      <c r="H6" s="268" t="n">
        <v>258083</v>
      </c>
      <c r="I6" s="270" t="n">
        <f aca="false">(F6/H6-1)</f>
        <v>-0.0520568964247936</v>
      </c>
      <c r="J6" s="271"/>
    </row>
    <row r="7" customFormat="false" ht="16" hidden="false" customHeight="true" outlineLevel="0" collapsed="false">
      <c r="A7" s="265" t="s">
        <v>47</v>
      </c>
      <c r="B7" s="266" t="n">
        <v>15739</v>
      </c>
      <c r="C7" s="267" t="n">
        <f aca="false">(B7/$B$4)</f>
        <v>0.0226276805585108</v>
      </c>
      <c r="D7" s="268" t="n">
        <v>15036</v>
      </c>
      <c r="E7" s="269" t="n">
        <f aca="false">(B7/D7-1)</f>
        <v>0.046754455972333</v>
      </c>
      <c r="F7" s="266" t="n">
        <v>63160</v>
      </c>
      <c r="G7" s="267" t="n">
        <f aca="false">(F7/$F$4)</f>
        <v>0.0218690034230046</v>
      </c>
      <c r="H7" s="268" t="n">
        <v>64458</v>
      </c>
      <c r="I7" s="270" t="n">
        <f aca="false">(F7/H7-1)</f>
        <v>-0.0201371435663533</v>
      </c>
      <c r="J7" s="271"/>
    </row>
    <row r="8" customFormat="false" ht="16" hidden="false" customHeight="true" outlineLevel="0" collapsed="false">
      <c r="A8" s="265" t="s">
        <v>46</v>
      </c>
      <c r="B8" s="266" t="n">
        <v>9707</v>
      </c>
      <c r="C8" s="267" t="n">
        <f aca="false">(B8/$B$4)</f>
        <v>0.0139555813699386</v>
      </c>
      <c r="D8" s="268" t="n">
        <v>5756</v>
      </c>
      <c r="E8" s="269" t="n">
        <f aca="false">(B8/D8-1)</f>
        <v>0.686414176511466</v>
      </c>
      <c r="F8" s="266" t="n">
        <v>36565</v>
      </c>
      <c r="G8" s="267" t="n">
        <f aca="false">(F8/$F$4)</f>
        <v>0.0126605463926878</v>
      </c>
      <c r="H8" s="268" t="n">
        <v>21105</v>
      </c>
      <c r="I8" s="270" t="n">
        <f aca="false">(F8/H8-1)</f>
        <v>0.732527837005449</v>
      </c>
      <c r="J8" s="271"/>
    </row>
    <row r="9" customFormat="false" ht="16" hidden="false" customHeight="true" outlineLevel="0" collapsed="false">
      <c r="A9" s="265" t="s">
        <v>100</v>
      </c>
      <c r="B9" s="266" t="n">
        <v>0</v>
      </c>
      <c r="C9" s="267" t="n">
        <f aca="false">(B9/$B$4)</f>
        <v>0</v>
      </c>
      <c r="D9" s="268" t="n">
        <v>89</v>
      </c>
      <c r="E9" s="270" t="s">
        <v>99</v>
      </c>
      <c r="F9" s="266" t="n">
        <v>146</v>
      </c>
      <c r="G9" s="267" t="n">
        <f aca="false">(F9/$F$4)</f>
        <v>5.05521611741397E-005</v>
      </c>
      <c r="H9" s="268" t="n">
        <v>93</v>
      </c>
      <c r="I9" s="270" t="n">
        <f aca="false">(F9/H9-1)</f>
        <v>0.56989247311828</v>
      </c>
      <c r="J9" s="271"/>
    </row>
    <row r="10" s="276" customFormat="true" ht="16" hidden="false" customHeight="true" outlineLevel="0" collapsed="false">
      <c r="A10" s="256" t="s">
        <v>106</v>
      </c>
      <c r="B10" s="272" t="n">
        <f aca="false">SUM(B11:B14)</f>
        <v>87823</v>
      </c>
      <c r="C10" s="258" t="n">
        <f aca="false">(B10/$B$4)</f>
        <v>0.12626156615351</v>
      </c>
      <c r="D10" s="273" t="n">
        <f aca="false">SUM(D11:D14)</f>
        <v>83053</v>
      </c>
      <c r="E10" s="260" t="n">
        <f aca="false">(B10/D10-1)</f>
        <v>0.0574332053026381</v>
      </c>
      <c r="F10" s="274" t="n">
        <f aca="false">SUM(F11:F14)</f>
        <v>342364</v>
      </c>
      <c r="G10" s="260" t="n">
        <f aca="false">(F10/$F$4)</f>
        <v>0.118542740467282</v>
      </c>
      <c r="H10" s="273" t="n">
        <f aca="false">SUM(H11:H14)</f>
        <v>344481</v>
      </c>
      <c r="I10" s="261" t="n">
        <f aca="false">(F10/H10-1)</f>
        <v>-0.00614547681875055</v>
      </c>
      <c r="J10" s="275"/>
    </row>
    <row r="11" customFormat="false" ht="16" hidden="false" customHeight="true" outlineLevel="0" collapsed="false">
      <c r="A11" s="265" t="s">
        <v>45</v>
      </c>
      <c r="B11" s="277" t="n">
        <v>53425</v>
      </c>
      <c r="C11" s="267" t="n">
        <f aca="false">(B11/$B$4)</f>
        <v>0.0768081729359196</v>
      </c>
      <c r="D11" s="278" t="n">
        <v>47531</v>
      </c>
      <c r="E11" s="269" t="n">
        <f aca="false">(B11/D11-1)</f>
        <v>0.124003282068545</v>
      </c>
      <c r="F11" s="279" t="n">
        <v>202346</v>
      </c>
      <c r="G11" s="267" t="n">
        <f aca="false">(F11/$F$4)</f>
        <v>0.0700618329105649</v>
      </c>
      <c r="H11" s="278" t="n">
        <v>208129</v>
      </c>
      <c r="I11" s="270" t="n">
        <f aca="false">(F11/H11-1)</f>
        <v>-0.0277856521676461</v>
      </c>
      <c r="J11" s="271"/>
    </row>
    <row r="12" customFormat="false" ht="16" hidden="false" customHeight="true" outlineLevel="0" collapsed="false">
      <c r="A12" s="265" t="s">
        <v>46</v>
      </c>
      <c r="B12" s="277" t="n">
        <v>18519</v>
      </c>
      <c r="C12" s="267" t="n">
        <f aca="false">(B12/$B$4)</f>
        <v>0.0266244371474084</v>
      </c>
      <c r="D12" s="278" t="n">
        <v>14226</v>
      </c>
      <c r="E12" s="269" t="n">
        <f aca="false">(B12/D12-1)</f>
        <v>0.301771404470687</v>
      </c>
      <c r="F12" s="279" t="n">
        <v>69987</v>
      </c>
      <c r="G12" s="267" t="n">
        <f aca="false">(F12/$F$4)</f>
        <v>0.0242328363294145</v>
      </c>
      <c r="H12" s="278" t="n">
        <v>53058</v>
      </c>
      <c r="I12" s="270" t="n">
        <f aca="false">(F12/H12-1)</f>
        <v>0.319065927852539</v>
      </c>
      <c r="J12" s="271"/>
    </row>
    <row r="13" customFormat="false" ht="16" hidden="false" customHeight="true" outlineLevel="0" collapsed="false">
      <c r="A13" s="265" t="s">
        <v>47</v>
      </c>
      <c r="B13" s="277" t="n">
        <v>15788</v>
      </c>
      <c r="C13" s="267" t="n">
        <f aca="false">(B13/$B$4)</f>
        <v>0.0226981269875957</v>
      </c>
      <c r="D13" s="278" t="n">
        <v>20682</v>
      </c>
      <c r="E13" s="269" t="n">
        <f aca="false">(B13/D13-1)</f>
        <v>-0.236630886761435</v>
      </c>
      <c r="F13" s="279" t="n">
        <v>69696</v>
      </c>
      <c r="G13" s="267" t="n">
        <f aca="false">(F13/$F$4)</f>
        <v>0.0241320782547455</v>
      </c>
      <c r="H13" s="278" t="n">
        <v>82502</v>
      </c>
      <c r="I13" s="270" t="n">
        <f aca="false">(F13/H13-1)</f>
        <v>-0.155220479503527</v>
      </c>
      <c r="J13" s="271"/>
    </row>
    <row r="14" customFormat="false" ht="16" hidden="false" customHeight="true" outlineLevel="0" collapsed="false">
      <c r="A14" s="265" t="s">
        <v>100</v>
      </c>
      <c r="B14" s="277" t="n">
        <v>91</v>
      </c>
      <c r="C14" s="267" t="n">
        <f aca="false">(B14/$B$4)</f>
        <v>0.000130829082586218</v>
      </c>
      <c r="D14" s="278" t="n">
        <v>614</v>
      </c>
      <c r="E14" s="269" t="n">
        <f aca="false">(B14/D14-1)</f>
        <v>-0.851791530944625</v>
      </c>
      <c r="F14" s="279" t="n">
        <v>335</v>
      </c>
      <c r="G14" s="267" t="n">
        <f aca="false">(F14/$F$4)</f>
        <v>0.000115992972557101</v>
      </c>
      <c r="H14" s="278" t="n">
        <v>792</v>
      </c>
      <c r="I14" s="270" t="n">
        <f aca="false">(F14/H14-1)</f>
        <v>-0.577020202020202</v>
      </c>
      <c r="J14" s="271"/>
    </row>
    <row r="15" s="276" customFormat="true" ht="16" hidden="false" customHeight="true" outlineLevel="0" collapsed="false">
      <c r="A15" s="256" t="s">
        <v>107</v>
      </c>
      <c r="B15" s="272" t="n">
        <f aca="false">SUM(B16:B19)</f>
        <v>50316</v>
      </c>
      <c r="C15" s="258" t="n">
        <f aca="false">(B15/$B$4)</f>
        <v>0.0723384188945949</v>
      </c>
      <c r="D15" s="273" t="n">
        <f aca="false">SUM(D16:D19)</f>
        <v>50836</v>
      </c>
      <c r="E15" s="260" t="n">
        <f aca="false">(B15/D15-1)</f>
        <v>-0.0102289715949327</v>
      </c>
      <c r="F15" s="274" t="n">
        <f aca="false">SUM(F16:F19)</f>
        <v>231863</v>
      </c>
      <c r="G15" s="258" t="n">
        <f aca="false">(F15/$F$4)</f>
        <v>0.080282025659723</v>
      </c>
      <c r="H15" s="273" t="n">
        <f aca="false">SUM(H16:H19)</f>
        <v>225069</v>
      </c>
      <c r="I15" s="261" t="n">
        <f aca="false">(F15/H15-1)</f>
        <v>0.0301862984240389</v>
      </c>
      <c r="J15" s="275"/>
    </row>
    <row r="16" customFormat="false" ht="16" hidden="false" customHeight="true" outlineLevel="0" collapsed="false">
      <c r="A16" s="265" t="s">
        <v>45</v>
      </c>
      <c r="B16" s="277" t="n">
        <v>25676</v>
      </c>
      <c r="C16" s="267" t="n">
        <f aca="false">(B16/$B$4)</f>
        <v>0.0369139288404805</v>
      </c>
      <c r="D16" s="278" t="n">
        <v>24009</v>
      </c>
      <c r="E16" s="269" t="n">
        <f aca="false">(B16/D16-1)</f>
        <v>0.06943229622225</v>
      </c>
      <c r="F16" s="279" t="n">
        <v>122029</v>
      </c>
      <c r="G16" s="267" t="n">
        <f aca="false">(F16/$F$4)</f>
        <v>0.0422522580542404</v>
      </c>
      <c r="H16" s="278" t="n">
        <v>106325</v>
      </c>
      <c r="I16" s="270" t="n">
        <f aca="false">(F16/H16-1)</f>
        <v>0.147698095462027</v>
      </c>
      <c r="J16" s="271"/>
    </row>
    <row r="17" customFormat="false" ht="16" hidden="false" customHeight="true" outlineLevel="0" collapsed="false">
      <c r="A17" s="265" t="s">
        <v>46</v>
      </c>
      <c r="B17" s="277" t="n">
        <v>14552</v>
      </c>
      <c r="C17" s="267" t="n">
        <f aca="false">(B17/$B$4)</f>
        <v>0.0209211517559851</v>
      </c>
      <c r="D17" s="278" t="n">
        <v>13320</v>
      </c>
      <c r="E17" s="269" t="n">
        <f aca="false">(B17/D17-1)</f>
        <v>0.0924924924924926</v>
      </c>
      <c r="F17" s="279" t="n">
        <v>58044</v>
      </c>
      <c r="G17" s="267" t="n">
        <f aca="false">(F17/$F$4)</f>
        <v>0.020097600295834</v>
      </c>
      <c r="H17" s="278" t="n">
        <v>57492</v>
      </c>
      <c r="I17" s="270" t="n">
        <f aca="false">(F17/H17-1)</f>
        <v>0.00960133583802958</v>
      </c>
      <c r="J17" s="271"/>
    </row>
    <row r="18" customFormat="false" ht="16" hidden="false" customHeight="true" outlineLevel="0" collapsed="false">
      <c r="A18" s="265" t="s">
        <v>47</v>
      </c>
      <c r="B18" s="277" t="n">
        <v>10013</v>
      </c>
      <c r="C18" s="267" t="n">
        <f aca="false">(B18/$B$4)</f>
        <v>0.0143955121311626</v>
      </c>
      <c r="D18" s="278" t="n">
        <v>13491</v>
      </c>
      <c r="E18" s="269" t="n">
        <f aca="false">(B18/D18-1)</f>
        <v>-0.257801497294493</v>
      </c>
      <c r="F18" s="279" t="n">
        <v>51263</v>
      </c>
      <c r="G18" s="267" t="n">
        <f aca="false">(F18/$F$4)</f>
        <v>0.0177496947826707</v>
      </c>
      <c r="H18" s="278" t="n">
        <v>60922</v>
      </c>
      <c r="I18" s="270" t="n">
        <f aca="false">(F18/H18-1)</f>
        <v>-0.15854699451758</v>
      </c>
      <c r="J18" s="271"/>
    </row>
    <row r="19" customFormat="false" ht="16" hidden="false" customHeight="true" outlineLevel="0" collapsed="false">
      <c r="A19" s="265" t="s">
        <v>100</v>
      </c>
      <c r="B19" s="277" t="n">
        <v>75</v>
      </c>
      <c r="C19" s="267" t="n">
        <f aca="false">(B19/$B$4)</f>
        <v>0.000107826166966663</v>
      </c>
      <c r="D19" s="278" t="n">
        <v>16</v>
      </c>
      <c r="E19" s="269" t="n">
        <f aca="false">(B19/D19-1)</f>
        <v>3.6875</v>
      </c>
      <c r="F19" s="279" t="n">
        <v>527</v>
      </c>
      <c r="G19" s="267" t="n">
        <f aca="false">(F19/$F$4)</f>
        <v>0.000182472526977888</v>
      </c>
      <c r="H19" s="278" t="n">
        <v>330</v>
      </c>
      <c r="I19" s="270" t="n">
        <f aca="false">(F19/H19-1)</f>
        <v>0.596969696969697</v>
      </c>
      <c r="J19" s="271"/>
    </row>
    <row r="20" s="276" customFormat="true" ht="16" hidden="false" customHeight="true" outlineLevel="0" collapsed="false">
      <c r="A20" s="256" t="s">
        <v>108</v>
      </c>
      <c r="B20" s="274" t="n">
        <f aca="false">SUM(B21:B24)</f>
        <v>47179</v>
      </c>
      <c r="C20" s="258" t="n">
        <f aca="false">(B20/$B$4)</f>
        <v>0.0678284097509359</v>
      </c>
      <c r="D20" s="273" t="n">
        <f aca="false">SUM(D21:D24)</f>
        <v>42387</v>
      </c>
      <c r="E20" s="260" t="n">
        <f aca="false">(B20/D20-1)</f>
        <v>0.113053530563616</v>
      </c>
      <c r="F20" s="274" t="n">
        <f aca="false">SUM(F21:F24)</f>
        <v>192391</v>
      </c>
      <c r="G20" s="258" t="n">
        <f aca="false">(F20/$F$4)</f>
        <v>0.066614937263383</v>
      </c>
      <c r="H20" s="273" t="n">
        <f aca="false">SUM(H21:H24)</f>
        <v>178208</v>
      </c>
      <c r="I20" s="261" t="n">
        <f aca="false">(F20/H20-1)</f>
        <v>0.0795867750044892</v>
      </c>
      <c r="J20" s="275"/>
    </row>
    <row r="21" customFormat="false" ht="16" hidden="false" customHeight="true" outlineLevel="0" collapsed="false">
      <c r="A21" s="265" t="s">
        <v>45</v>
      </c>
      <c r="B21" s="279" t="n">
        <v>29393</v>
      </c>
      <c r="C21" s="267" t="n">
        <f aca="false">(B21/$B$4)</f>
        <v>0.0422577936753484</v>
      </c>
      <c r="D21" s="278" t="n">
        <v>22149</v>
      </c>
      <c r="E21" s="269" t="n">
        <f aca="false">(B21/D21-1)</f>
        <v>0.327057654973137</v>
      </c>
      <c r="F21" s="279" t="n">
        <v>111550</v>
      </c>
      <c r="G21" s="267" t="n">
        <f aca="false">(F21/$F$4)</f>
        <v>0.0386239286231184</v>
      </c>
      <c r="H21" s="278" t="n">
        <v>97424</v>
      </c>
      <c r="I21" s="270" t="n">
        <f aca="false">(F21/H21-1)</f>
        <v>0.144995073082608</v>
      </c>
      <c r="J21" s="271"/>
    </row>
    <row r="22" customFormat="false" ht="16" hidden="false" customHeight="true" outlineLevel="0" collapsed="false">
      <c r="A22" s="265" t="s">
        <v>46</v>
      </c>
      <c r="B22" s="279" t="n">
        <v>8848</v>
      </c>
      <c r="C22" s="267" t="n">
        <f aca="false">(B22/$B$4)</f>
        <v>0.0127206123376138</v>
      </c>
      <c r="D22" s="278" t="n">
        <v>8220</v>
      </c>
      <c r="E22" s="269" t="n">
        <f aca="false">(B22/D22-1)</f>
        <v>0.0763990267639902</v>
      </c>
      <c r="F22" s="279" t="n">
        <v>39424</v>
      </c>
      <c r="G22" s="267" t="n">
        <f aca="false">(F22/$F$4)</f>
        <v>0.0136504685077348</v>
      </c>
      <c r="H22" s="278" t="n">
        <v>30638</v>
      </c>
      <c r="I22" s="270" t="n">
        <f aca="false">(F22/H22-1)</f>
        <v>0.28676806580064</v>
      </c>
      <c r="J22" s="271"/>
    </row>
    <row r="23" customFormat="false" ht="16" hidden="false" customHeight="true" outlineLevel="0" collapsed="false">
      <c r="A23" s="265" t="s">
        <v>47</v>
      </c>
      <c r="B23" s="279" t="n">
        <v>8833</v>
      </c>
      <c r="C23" s="267" t="n">
        <f aca="false">(B23/$B$4)</f>
        <v>0.0126990471042205</v>
      </c>
      <c r="D23" s="278" t="n">
        <v>11971</v>
      </c>
      <c r="E23" s="269" t="n">
        <f aca="false">(B23/D23-1)</f>
        <v>-0.262133489265726</v>
      </c>
      <c r="F23" s="279" t="n">
        <v>40789</v>
      </c>
      <c r="G23" s="267" t="n">
        <f aca="false">(F23/$F$4)</f>
        <v>0.0141230965899451</v>
      </c>
      <c r="H23" s="278" t="n">
        <v>49963</v>
      </c>
      <c r="I23" s="270" t="n">
        <f aca="false">(F23/H23-1)</f>
        <v>-0.183615875748054</v>
      </c>
      <c r="J23" s="271"/>
    </row>
    <row r="24" customFormat="false" ht="16" hidden="false" customHeight="true" outlineLevel="0" collapsed="false">
      <c r="A24" s="265" t="s">
        <v>100</v>
      </c>
      <c r="B24" s="279" t="n">
        <v>105</v>
      </c>
      <c r="C24" s="267" t="n">
        <f aca="false">(B24/$B$4)</f>
        <v>0.000150956633753328</v>
      </c>
      <c r="D24" s="278" t="n">
        <v>47</v>
      </c>
      <c r="E24" s="269" t="n">
        <f aca="false">(B24/D24-1)</f>
        <v>1.23404255319149</v>
      </c>
      <c r="F24" s="279" t="n">
        <v>628</v>
      </c>
      <c r="G24" s="267" t="n">
        <f aca="false">(F24/$F$4)</f>
        <v>0.000217443542584656</v>
      </c>
      <c r="H24" s="278" t="n">
        <v>183</v>
      </c>
      <c r="I24" s="270" t="n">
        <f aca="false">(F24/H24-1)</f>
        <v>2.43169398907104</v>
      </c>
      <c r="J24" s="271"/>
    </row>
    <row r="25" s="276" customFormat="true" ht="16" hidden="false" customHeight="true" outlineLevel="0" collapsed="false">
      <c r="A25" s="256" t="s">
        <v>111</v>
      </c>
      <c r="B25" s="274" t="n">
        <f aca="false">SUM(B26:B29)</f>
        <v>21487</v>
      </c>
      <c r="C25" s="258" t="n">
        <f aca="false">(B25/$B$4)</f>
        <v>0.0308914779948358</v>
      </c>
      <c r="D25" s="273" t="n">
        <f aca="false">SUM(D26:D29)</f>
        <v>22987</v>
      </c>
      <c r="E25" s="260" t="n">
        <f aca="false">(B25/D25-1)</f>
        <v>-0.0652542741549571</v>
      </c>
      <c r="F25" s="274" t="n">
        <f aca="false">SUM(F26:F29)</f>
        <v>88682</v>
      </c>
      <c r="G25" s="258" t="n">
        <f aca="false">(F25/$F$4)</f>
        <v>0.0307059366934593</v>
      </c>
      <c r="H25" s="273" t="n">
        <f aca="false">SUM(H26:H29)</f>
        <v>98590</v>
      </c>
      <c r="I25" s="261" t="n">
        <f aca="false">(F25/H25-1)</f>
        <v>-0.100497007810123</v>
      </c>
      <c r="J25" s="275"/>
    </row>
    <row r="26" customFormat="false" ht="16" hidden="false" customHeight="true" outlineLevel="0" collapsed="false">
      <c r="A26" s="265" t="s">
        <v>46</v>
      </c>
      <c r="B26" s="279" t="n">
        <v>12933</v>
      </c>
      <c r="C26" s="267" t="n">
        <f aca="false">(B26/$B$4)</f>
        <v>0.0185935442317314</v>
      </c>
      <c r="D26" s="278" t="n">
        <v>12594</v>
      </c>
      <c r="E26" s="269" t="n">
        <f aca="false">(B26/D26-1)</f>
        <v>0.0269175797999046</v>
      </c>
      <c r="F26" s="279" t="n">
        <v>52560</v>
      </c>
      <c r="G26" s="267" t="n">
        <f aca="false">(F26/$F$4)</f>
        <v>0.0181987780226903</v>
      </c>
      <c r="H26" s="278" t="n">
        <v>48270</v>
      </c>
      <c r="I26" s="270" t="n">
        <f aca="false">(F26/H26-1)</f>
        <v>0.088875077688005</v>
      </c>
      <c r="J26" s="271"/>
    </row>
    <row r="27" customFormat="false" ht="16" hidden="false" customHeight="true" outlineLevel="0" collapsed="false">
      <c r="A27" s="265" t="s">
        <v>45</v>
      </c>
      <c r="B27" s="279" t="n">
        <v>6472</v>
      </c>
      <c r="C27" s="267" t="n">
        <f aca="false">(B27/$B$4)</f>
        <v>0.00930467936810991</v>
      </c>
      <c r="D27" s="278" t="n">
        <v>6121</v>
      </c>
      <c r="E27" s="269" t="n">
        <f aca="false">(B27/D27-1)</f>
        <v>0.0573435713118771</v>
      </c>
      <c r="F27" s="279" t="n">
        <v>25800</v>
      </c>
      <c r="G27" s="267" t="n">
        <f aca="false">(F27/$F$4)</f>
        <v>0.00893319012529318</v>
      </c>
      <c r="H27" s="278" t="n">
        <v>31751</v>
      </c>
      <c r="I27" s="270" t="n">
        <f aca="false">(F27/H27-1)</f>
        <v>-0.187427167648263</v>
      </c>
      <c r="J27" s="271"/>
    </row>
    <row r="28" customFormat="false" ht="16" hidden="false" customHeight="true" outlineLevel="0" collapsed="false">
      <c r="A28" s="265" t="s">
        <v>47</v>
      </c>
      <c r="B28" s="279" t="n">
        <v>1924</v>
      </c>
      <c r="C28" s="267" t="n">
        <f aca="false">(B28/$B$4)</f>
        <v>0.00276610060325146</v>
      </c>
      <c r="D28" s="278" t="n">
        <v>4175</v>
      </c>
      <c r="E28" s="269" t="n">
        <f aca="false">(B28/D28-1)</f>
        <v>-0.539161676646707</v>
      </c>
      <c r="F28" s="279" t="n">
        <v>9060</v>
      </c>
      <c r="G28" s="267" t="n">
        <f aca="false">(F28/$F$4)</f>
        <v>0.00313700397423086</v>
      </c>
      <c r="H28" s="278" t="n">
        <v>17889</v>
      </c>
      <c r="I28" s="270" t="n">
        <f aca="false">(F28/H28-1)</f>
        <v>-0.49354351836324</v>
      </c>
      <c r="J28" s="271"/>
    </row>
    <row r="29" customFormat="false" ht="16" hidden="false" customHeight="true" outlineLevel="0" collapsed="false">
      <c r="A29" s="265" t="s">
        <v>100</v>
      </c>
      <c r="B29" s="279" t="n">
        <v>158</v>
      </c>
      <c r="C29" s="267" t="n">
        <f aca="false">(B29/$B$4)</f>
        <v>0.000227153791743103</v>
      </c>
      <c r="D29" s="278" t="n">
        <v>97</v>
      </c>
      <c r="E29" s="269" t="n">
        <f aca="false">(B29/D29-1)</f>
        <v>0.628865979381443</v>
      </c>
      <c r="F29" s="279" t="n">
        <v>1262</v>
      </c>
      <c r="G29" s="267" t="n">
        <f aca="false">(F29/$F$4)</f>
        <v>0.000436964571244961</v>
      </c>
      <c r="H29" s="278" t="n">
        <v>680</v>
      </c>
      <c r="I29" s="270" t="n">
        <f aca="false">(F29/H29-1)</f>
        <v>0.855882352941177</v>
      </c>
      <c r="J29" s="271"/>
    </row>
    <row r="30" s="276" customFormat="true" ht="16" hidden="false" customHeight="true" outlineLevel="0" collapsed="false">
      <c r="A30" s="256" t="s">
        <v>109</v>
      </c>
      <c r="B30" s="274" t="n">
        <f aca="false">SUM(B31:B34)</f>
        <v>31356</v>
      </c>
      <c r="C30" s="258" t="n">
        <f aca="false">(B30/$B$4)</f>
        <v>0.0450799638854225</v>
      </c>
      <c r="D30" s="273" t="n">
        <f aca="false">SUM(D31:D34)</f>
        <v>27527</v>
      </c>
      <c r="E30" s="260" t="n">
        <f aca="false">(B30/D30-1)</f>
        <v>0.139099792930577</v>
      </c>
      <c r="F30" s="274" t="n">
        <f aca="false">SUM(F31:F34)</f>
        <v>115645</v>
      </c>
      <c r="G30" s="258" t="n">
        <f aca="false">(F30/$F$4)</f>
        <v>0.0400418128697492</v>
      </c>
      <c r="H30" s="273" t="n">
        <f aca="false">SUM(H31:H34)</f>
        <v>110192</v>
      </c>
      <c r="I30" s="261" t="n">
        <f aca="false">(F30/H30-1)</f>
        <v>0.0494863510962684</v>
      </c>
      <c r="J30" s="275"/>
    </row>
    <row r="31" customFormat="false" ht="16" hidden="false" customHeight="true" outlineLevel="0" collapsed="false">
      <c r="A31" s="265" t="s">
        <v>46</v>
      </c>
      <c r="B31" s="279" t="n">
        <v>18650</v>
      </c>
      <c r="C31" s="267" t="n">
        <f aca="false">(B31/$B$4)</f>
        <v>0.0268127735190435</v>
      </c>
      <c r="D31" s="278" t="n">
        <v>13974</v>
      </c>
      <c r="E31" s="269" t="n">
        <f aca="false">(B31/D31-1)</f>
        <v>0.334621439816803</v>
      </c>
      <c r="F31" s="279" t="n">
        <v>65686</v>
      </c>
      <c r="G31" s="267" t="n">
        <f aca="false">(F31/$F$4)</f>
        <v>0.022743625060853</v>
      </c>
      <c r="H31" s="278" t="n">
        <v>49512</v>
      </c>
      <c r="I31" s="270" t="n">
        <f aca="false">(F31/H31-1)</f>
        <v>0.326668282436581</v>
      </c>
      <c r="J31" s="271"/>
    </row>
    <row r="32" customFormat="false" ht="16" hidden="false" customHeight="true" outlineLevel="0" collapsed="false">
      <c r="A32" s="265" t="s">
        <v>47</v>
      </c>
      <c r="B32" s="279" t="n">
        <v>7370</v>
      </c>
      <c r="C32" s="267" t="n">
        <f aca="false">(B32/$B$4)</f>
        <v>0.0105957180072574</v>
      </c>
      <c r="D32" s="278" t="n">
        <v>8674</v>
      </c>
      <c r="E32" s="269" t="n">
        <f aca="false">(B32/D32-1)</f>
        <v>-0.150334332487895</v>
      </c>
      <c r="F32" s="279" t="n">
        <v>30442</v>
      </c>
      <c r="G32" s="267" t="n">
        <f aca="false">(F32/$F$4)</f>
        <v>0.0105404718524874</v>
      </c>
      <c r="H32" s="278" t="n">
        <v>35042</v>
      </c>
      <c r="I32" s="270" t="n">
        <f aca="false">(F32/H32-1)</f>
        <v>-0.131271046173164</v>
      </c>
      <c r="J32" s="271"/>
    </row>
    <row r="33" customFormat="false" ht="16" hidden="false" customHeight="true" outlineLevel="0" collapsed="false">
      <c r="A33" s="265" t="s">
        <v>45</v>
      </c>
      <c r="B33" s="279" t="n">
        <v>5307</v>
      </c>
      <c r="C33" s="267" t="n">
        <f aca="false">(B33/$B$4)</f>
        <v>0.00762977957456108</v>
      </c>
      <c r="D33" s="278" t="n">
        <v>4861</v>
      </c>
      <c r="E33" s="269" t="n">
        <f aca="false">(B33/D33-1)</f>
        <v>0.0917506685867107</v>
      </c>
      <c r="F33" s="279" t="n">
        <v>19305</v>
      </c>
      <c r="G33" s="267" t="n">
        <f aca="false">(F33/$F$4)</f>
        <v>0.00668431144840252</v>
      </c>
      <c r="H33" s="278" t="n">
        <v>25521</v>
      </c>
      <c r="I33" s="270" t="n">
        <f aca="false">(F33/H33-1)</f>
        <v>-0.243564123662866</v>
      </c>
      <c r="J33" s="271"/>
    </row>
    <row r="34" customFormat="false" ht="16" hidden="false" customHeight="true" outlineLevel="0" collapsed="false">
      <c r="A34" s="265" t="s">
        <v>100</v>
      </c>
      <c r="B34" s="280" t="n">
        <v>29</v>
      </c>
      <c r="C34" s="281" t="n">
        <f aca="false">(B34/$B$4)</f>
        <v>4.1692784560443E-005</v>
      </c>
      <c r="D34" s="282" t="n">
        <v>18</v>
      </c>
      <c r="E34" s="283" t="n">
        <f aca="false">(B34/D34-1)</f>
        <v>0.611111111111111</v>
      </c>
      <c r="F34" s="280" t="n">
        <v>212</v>
      </c>
      <c r="G34" s="281" t="n">
        <f aca="false">(F34/$F$4)</f>
        <v>7.34045080062851E-005</v>
      </c>
      <c r="H34" s="282" t="n">
        <v>117</v>
      </c>
      <c r="I34" s="284" t="n">
        <f aca="false">(F34/H34-1)</f>
        <v>0.811965811965812</v>
      </c>
      <c r="J34" s="271"/>
    </row>
    <row r="35" s="276" customFormat="true" ht="16" hidden="false" customHeight="true" outlineLevel="0" collapsed="false">
      <c r="A35" s="256" t="s">
        <v>114</v>
      </c>
      <c r="B35" s="274" t="n">
        <f aca="false">SUM(B36:B39)</f>
        <v>17544</v>
      </c>
      <c r="C35" s="258" t="n">
        <f aca="false">(B35/$B$4)</f>
        <v>0.0252226969768418</v>
      </c>
      <c r="D35" s="273" t="n">
        <f aca="false">SUM(D36:D39)</f>
        <v>17283</v>
      </c>
      <c r="E35" s="260" t="n">
        <f aca="false">(B35/D35-1)</f>
        <v>0.0151015448706822</v>
      </c>
      <c r="F35" s="274" t="n">
        <f aca="false">SUM(F36:F39)</f>
        <v>77472</v>
      </c>
      <c r="G35" s="258" t="n">
        <f aca="false">(F35/$F$4)</f>
        <v>0.0268245002087874</v>
      </c>
      <c r="H35" s="273" t="n">
        <f aca="false">SUM(H36:H39)</f>
        <v>67894</v>
      </c>
      <c r="I35" s="261" t="n">
        <f aca="false">(F35/H35-1)</f>
        <v>0.141072848852623</v>
      </c>
      <c r="J35" s="275"/>
    </row>
    <row r="36" customFormat="false" ht="16" hidden="false" customHeight="true" outlineLevel="0" collapsed="false">
      <c r="A36" s="265" t="s">
        <v>45</v>
      </c>
      <c r="B36" s="279" t="n">
        <v>9402</v>
      </c>
      <c r="C36" s="267" t="n">
        <f aca="false">(B36/$B$4)</f>
        <v>0.0135170882909409</v>
      </c>
      <c r="D36" s="278" t="n">
        <v>11557</v>
      </c>
      <c r="E36" s="269" t="n">
        <f aca="false">(B36/D36-1)</f>
        <v>-0.186467076230856</v>
      </c>
      <c r="F36" s="279" t="n">
        <v>34233</v>
      </c>
      <c r="G36" s="267" t="n">
        <f aca="false">(F36/$F$4)</f>
        <v>0.0118530968046187</v>
      </c>
      <c r="H36" s="278" t="n">
        <v>47258</v>
      </c>
      <c r="I36" s="270" t="n">
        <f aca="false">(F36/H36-1)</f>
        <v>-0.275614710736806</v>
      </c>
      <c r="J36" s="271"/>
    </row>
    <row r="37" customFormat="false" ht="16" hidden="false" customHeight="true" outlineLevel="0" collapsed="false">
      <c r="A37" s="265" t="s">
        <v>47</v>
      </c>
      <c r="B37" s="279" t="n">
        <v>4888</v>
      </c>
      <c r="C37" s="267" t="n">
        <f aca="false">(B37/$B$4)</f>
        <v>0.00702739072177399</v>
      </c>
      <c r="D37" s="278" t="n">
        <v>5678</v>
      </c>
      <c r="E37" s="269" t="n">
        <f aca="false">(B37/D37-1)</f>
        <v>-0.139133497710461</v>
      </c>
      <c r="F37" s="279" t="n">
        <v>24786</v>
      </c>
      <c r="G37" s="267" t="n">
        <f aca="false">(F37/$F$4)</f>
        <v>0.00858209497850841</v>
      </c>
      <c r="H37" s="278" t="n">
        <v>20541</v>
      </c>
      <c r="I37" s="270" t="n">
        <f aca="false">(F37/H37-1)</f>
        <v>0.206659851029648</v>
      </c>
      <c r="J37" s="271"/>
    </row>
    <row r="38" customFormat="false" ht="16" hidden="false" customHeight="true" outlineLevel="0" collapsed="false">
      <c r="A38" s="265" t="s">
        <v>46</v>
      </c>
      <c r="B38" s="279" t="n">
        <v>3228</v>
      </c>
      <c r="C38" s="267" t="n">
        <f aca="false">(B38/$B$4)</f>
        <v>0.00464083822624518</v>
      </c>
      <c r="D38" s="278"/>
      <c r="E38" s="269"/>
      <c r="F38" s="279" t="n">
        <v>18261</v>
      </c>
      <c r="G38" s="267" t="n">
        <f aca="false">(F38/$F$4)</f>
        <v>0.00632282887123949</v>
      </c>
      <c r="H38" s="278"/>
      <c r="I38" s="270"/>
      <c r="J38" s="271"/>
    </row>
    <row r="39" customFormat="false" ht="16" hidden="false" customHeight="true" outlineLevel="0" collapsed="false">
      <c r="A39" s="265" t="s">
        <v>100</v>
      </c>
      <c r="B39" s="279" t="n">
        <v>26</v>
      </c>
      <c r="C39" s="267" t="n">
        <f aca="false">(B39/$B$4)</f>
        <v>3.73797378817765E-005</v>
      </c>
      <c r="D39" s="278" t="n">
        <v>48</v>
      </c>
      <c r="E39" s="269" t="n">
        <f aca="false">(B39/D39-1)</f>
        <v>-0.458333333333333</v>
      </c>
      <c r="F39" s="279" t="n">
        <v>192</v>
      </c>
      <c r="G39" s="267" t="n">
        <f aca="false">(F39/$F$4)</f>
        <v>6.64795544207865E-005</v>
      </c>
      <c r="H39" s="278" t="n">
        <v>95</v>
      </c>
      <c r="I39" s="270" t="n">
        <f aca="false">(F39/H39-1)</f>
        <v>1.02105263157895</v>
      </c>
      <c r="J39" s="271"/>
    </row>
    <row r="40" s="276" customFormat="true" ht="16" hidden="false" customHeight="true" outlineLevel="0" collapsed="false">
      <c r="A40" s="256" t="s">
        <v>117</v>
      </c>
      <c r="B40" s="274" t="n">
        <f aca="false">SUM(B41:B44)</f>
        <v>11980</v>
      </c>
      <c r="C40" s="258" t="n">
        <f aca="false">(B40/$B$4)</f>
        <v>0.0172234330701416</v>
      </c>
      <c r="D40" s="273" t="n">
        <f aca="false">SUM(D41:D44)</f>
        <v>10939</v>
      </c>
      <c r="E40" s="260" t="n">
        <f aca="false">(B40/D40-1)</f>
        <v>0.0951640917816985</v>
      </c>
      <c r="F40" s="274" t="n">
        <f aca="false">SUM(F41:F44)</f>
        <v>42749</v>
      </c>
      <c r="G40" s="258" t="n">
        <f aca="false">(F40/$F$4)</f>
        <v>0.014801742041324</v>
      </c>
      <c r="H40" s="273" t="n">
        <f aca="false">SUM(H41:H44)</f>
        <v>42813</v>
      </c>
      <c r="I40" s="261" t="n">
        <f aca="false">(F40/H40-1)</f>
        <v>-0.00149487305257745</v>
      </c>
      <c r="J40" s="275"/>
    </row>
    <row r="41" customFormat="false" ht="16" hidden="false" customHeight="true" outlineLevel="0" collapsed="false">
      <c r="A41" s="265" t="s">
        <v>45</v>
      </c>
      <c r="B41" s="279" t="n">
        <v>9022</v>
      </c>
      <c r="C41" s="267" t="n">
        <f aca="false">(B41/$B$4)</f>
        <v>0.0129707690449765</v>
      </c>
      <c r="D41" s="278" t="n">
        <v>8476</v>
      </c>
      <c r="E41" s="269" t="n">
        <f aca="false">(B41/D41-1)</f>
        <v>0.0644171779141105</v>
      </c>
      <c r="F41" s="279" t="n">
        <v>32405</v>
      </c>
      <c r="G41" s="267" t="n">
        <f aca="false">(F41/$F$4)</f>
        <v>0.0112201560469041</v>
      </c>
      <c r="H41" s="278" t="n">
        <v>33187</v>
      </c>
      <c r="I41" s="270" t="n">
        <f aca="false">(F41/H41-1)</f>
        <v>-0.0235634435170398</v>
      </c>
      <c r="J41" s="271"/>
    </row>
    <row r="42" customFormat="false" ht="16" hidden="false" customHeight="true" outlineLevel="0" collapsed="false">
      <c r="A42" s="265" t="s">
        <v>46</v>
      </c>
      <c r="B42" s="279" t="n">
        <v>2547</v>
      </c>
      <c r="C42" s="267" t="n">
        <f aca="false">(B42/$B$4)</f>
        <v>0.00366177663018788</v>
      </c>
      <c r="D42" s="278" t="n">
        <v>1891</v>
      </c>
      <c r="E42" s="269" t="n">
        <f aca="false">(B42/D42-1)</f>
        <v>0.34690639873083</v>
      </c>
      <c r="F42" s="279" t="n">
        <v>8550</v>
      </c>
      <c r="G42" s="267" t="n">
        <f aca="false">(F42/$F$4)</f>
        <v>0.00296041765780065</v>
      </c>
      <c r="H42" s="278" t="n">
        <v>8288</v>
      </c>
      <c r="I42" s="270" t="n">
        <f aca="false">(F42/H42-1)</f>
        <v>0.0316119691119692</v>
      </c>
      <c r="J42" s="271"/>
    </row>
    <row r="43" customFormat="false" ht="16" hidden="false" customHeight="true" outlineLevel="0" collapsed="false">
      <c r="A43" s="265" t="s">
        <v>47</v>
      </c>
      <c r="B43" s="279" t="n">
        <v>411</v>
      </c>
      <c r="C43" s="267" t="n">
        <f aca="false">(B43/$B$4)</f>
        <v>0.000590887394977313</v>
      </c>
      <c r="D43" s="278" t="n">
        <v>572</v>
      </c>
      <c r="E43" s="269" t="n">
        <f aca="false">(B43/D43-1)</f>
        <v>-0.281468531468531</v>
      </c>
      <c r="F43" s="279" t="n">
        <v>1716</v>
      </c>
      <c r="G43" s="267" t="n">
        <f aca="false">(F43/$F$4)</f>
        <v>0.000594161017635779</v>
      </c>
      <c r="H43" s="278" t="n">
        <v>1337</v>
      </c>
      <c r="I43" s="270" t="n">
        <f aca="false">(F43/H43-1)</f>
        <v>0.283470456245325</v>
      </c>
      <c r="J43" s="271"/>
    </row>
    <row r="44" customFormat="false" ht="16" hidden="false" customHeight="true" outlineLevel="0" collapsed="false">
      <c r="A44" s="265" t="s">
        <v>49</v>
      </c>
      <c r="B44" s="279"/>
      <c r="C44" s="267" t="n">
        <f aca="false">(B44/$B$4)</f>
        <v>0</v>
      </c>
      <c r="D44" s="278"/>
      <c r="E44" s="269"/>
      <c r="F44" s="279" t="n">
        <v>78</v>
      </c>
      <c r="G44" s="267" t="n">
        <f aca="false">(F44/$F$4)</f>
        <v>2.70073189834445E-005</v>
      </c>
      <c r="H44" s="278" t="n">
        <v>1</v>
      </c>
      <c r="I44" s="270" t="s">
        <v>99</v>
      </c>
      <c r="J44" s="271"/>
    </row>
    <row r="45" customFormat="false" ht="16" hidden="false" customHeight="true" outlineLevel="0" collapsed="false">
      <c r="A45" s="256" t="s">
        <v>118</v>
      </c>
      <c r="B45" s="274" t="n">
        <f aca="false">SUM(B46:B48)</f>
        <v>11977</v>
      </c>
      <c r="C45" s="258" t="n">
        <f aca="false">(B45/$B$4)</f>
        <v>0.017219120023463</v>
      </c>
      <c r="D45" s="273" t="n">
        <f aca="false">SUM(D46:D48)</f>
        <v>12748</v>
      </c>
      <c r="E45" s="260" t="n">
        <f aca="false">(B45/D45-1)</f>
        <v>-0.0604800753059304</v>
      </c>
      <c r="F45" s="274" t="n">
        <f aca="false">SUM(F46:F48)</f>
        <v>52655</v>
      </c>
      <c r="G45" s="258" t="n">
        <f aca="false">(F45/$F$4)</f>
        <v>0.0182316715522214</v>
      </c>
      <c r="H45" s="273" t="n">
        <f aca="false">SUM(H46:H48)</f>
        <v>51900</v>
      </c>
      <c r="I45" s="261" t="n">
        <f aca="false">(F45/H45-1)</f>
        <v>0.0145472061657033</v>
      </c>
      <c r="J45" s="271"/>
    </row>
    <row r="46" customFormat="false" ht="16" hidden="false" customHeight="true" outlineLevel="0" collapsed="false">
      <c r="A46" s="265" t="s">
        <v>46</v>
      </c>
      <c r="B46" s="279" t="n">
        <v>7161</v>
      </c>
      <c r="C46" s="267" t="n">
        <f aca="false">(B46/$B$4)</f>
        <v>0.010295242421977</v>
      </c>
      <c r="D46" s="278" t="n">
        <v>5767</v>
      </c>
      <c r="E46" s="269" t="n">
        <f aca="false">(B46/D46-1)</f>
        <v>0.24172013178429</v>
      </c>
      <c r="F46" s="279" t="n">
        <v>28860</v>
      </c>
      <c r="G46" s="267" t="n">
        <f aca="false">(F46/$F$4)</f>
        <v>0.00999270802387447</v>
      </c>
      <c r="H46" s="278" t="n">
        <v>24329</v>
      </c>
      <c r="I46" s="270" t="n">
        <f aca="false">(F46/H46-1)</f>
        <v>0.186238645238193</v>
      </c>
      <c r="J46" s="271"/>
    </row>
    <row r="47" customFormat="false" ht="16" hidden="false" customHeight="true" outlineLevel="0" collapsed="false">
      <c r="A47" s="265" t="s">
        <v>47</v>
      </c>
      <c r="B47" s="279" t="n">
        <v>4755</v>
      </c>
      <c r="C47" s="267" t="n">
        <f aca="false">(B47/$B$4)</f>
        <v>0.00683617898568644</v>
      </c>
      <c r="D47" s="278" t="n">
        <v>6977</v>
      </c>
      <c r="E47" s="269" t="n">
        <f aca="false">(B47/D47-1)</f>
        <v>-0.318474989250394</v>
      </c>
      <c r="F47" s="279" t="n">
        <v>23219</v>
      </c>
      <c r="G47" s="267" t="n">
        <f aca="false">(F47/$F$4)</f>
        <v>0.00803952486508459</v>
      </c>
      <c r="H47" s="278" t="n">
        <v>27549</v>
      </c>
      <c r="I47" s="270" t="n">
        <f aca="false">(F47/H47-1)</f>
        <v>-0.157174489092163</v>
      </c>
      <c r="J47" s="271"/>
    </row>
    <row r="48" customFormat="false" ht="16" hidden="false" customHeight="true" outlineLevel="0" collapsed="false">
      <c r="A48" s="265" t="s">
        <v>49</v>
      </c>
      <c r="B48" s="279" t="n">
        <v>61</v>
      </c>
      <c r="C48" s="267" t="n">
        <f aca="false">(B48/$B$4)</f>
        <v>8.76986157995526E-005</v>
      </c>
      <c r="D48" s="278" t="n">
        <v>4</v>
      </c>
      <c r="E48" s="285" t="s">
        <v>99</v>
      </c>
      <c r="F48" s="279" t="n">
        <v>576</v>
      </c>
      <c r="G48" s="267" t="n">
        <f aca="false">(F48/$F$4)</f>
        <v>0.000199438663262359</v>
      </c>
      <c r="H48" s="278" t="n">
        <v>22</v>
      </c>
      <c r="I48" s="270" t="s">
        <v>99</v>
      </c>
      <c r="J48" s="271"/>
    </row>
    <row r="49" s="276" customFormat="true" ht="16" hidden="false" customHeight="true" outlineLevel="0" collapsed="false">
      <c r="A49" s="256" t="s">
        <v>148</v>
      </c>
      <c r="B49" s="274" t="n">
        <f aca="false">SUM(B50:B56)</f>
        <v>323898</v>
      </c>
      <c r="C49" s="258" t="n">
        <f aca="false">(B49/$B$4)</f>
        <v>0.46566239770891</v>
      </c>
      <c r="D49" s="273" t="n">
        <f aca="false">SUM(D50:D56)</f>
        <v>310696</v>
      </c>
      <c r="E49" s="261" t="n">
        <f aca="false">(B49/D49-1)</f>
        <v>0.0424916960630326</v>
      </c>
      <c r="F49" s="274" t="n">
        <f aca="false">SUM(F50:F56)</f>
        <v>1399766</v>
      </c>
      <c r="G49" s="258" t="n">
        <f aca="false">(F49/$F$4)</f>
        <v>0.484665729027951</v>
      </c>
      <c r="H49" s="273" t="n">
        <f aca="false">SUM(H50:H56)</f>
        <v>1292931</v>
      </c>
      <c r="I49" s="261" t="n">
        <f aca="false">(F49/H49-1)</f>
        <v>0.0826300862149643</v>
      </c>
      <c r="J49" s="275"/>
    </row>
    <row r="50" customFormat="false" ht="16" hidden="false" customHeight="true" outlineLevel="0" collapsed="false">
      <c r="A50" s="265" t="s">
        <v>45</v>
      </c>
      <c r="B50" s="279" t="n">
        <v>78310</v>
      </c>
      <c r="C50" s="267" t="n">
        <f aca="false">(B50/$B$4)</f>
        <v>0.112584895135458</v>
      </c>
      <c r="D50" s="278" t="n">
        <v>73760</v>
      </c>
      <c r="E50" s="270" t="n">
        <f aca="false">(B50/D50-1)</f>
        <v>0.0616865509761388</v>
      </c>
      <c r="F50" s="279" t="n">
        <v>320493</v>
      </c>
      <c r="G50" s="269" t="n">
        <f aca="false">(F50/$F$4)</f>
        <v>0.11096995747386</v>
      </c>
      <c r="H50" s="278" t="n">
        <v>312899</v>
      </c>
      <c r="I50" s="270" t="n">
        <f aca="false">(F50/H50-1)</f>
        <v>0.0242698123036507</v>
      </c>
      <c r="J50" s="271"/>
    </row>
    <row r="51" customFormat="false" ht="16" hidden="false" customHeight="true" outlineLevel="0" collapsed="false">
      <c r="A51" s="265" t="s">
        <v>48</v>
      </c>
      <c r="B51" s="279" t="n">
        <v>72967</v>
      </c>
      <c r="C51" s="267" t="n">
        <f aca="false">(B51/$B$4)</f>
        <v>0.104903359000753</v>
      </c>
      <c r="D51" s="278" t="n">
        <v>76566</v>
      </c>
      <c r="E51" s="270" t="n">
        <f aca="false">(B51/D51-1)</f>
        <v>-0.0470051981297182</v>
      </c>
      <c r="F51" s="279" t="n">
        <v>295004</v>
      </c>
      <c r="G51" s="269" t="n">
        <f aca="false">(F51/$F$4)</f>
        <v>0.102144450376821</v>
      </c>
      <c r="H51" s="278" t="n">
        <v>321836</v>
      </c>
      <c r="I51" s="270" t="n">
        <f aca="false">(F51/H51-1)</f>
        <v>-0.083371655128699</v>
      </c>
      <c r="J51" s="271"/>
    </row>
    <row r="52" customFormat="false" ht="16" hidden="false" customHeight="true" outlineLevel="0" collapsed="false">
      <c r="A52" s="265" t="s">
        <v>49</v>
      </c>
      <c r="B52" s="279" t="n">
        <v>64743</v>
      </c>
      <c r="C52" s="267" t="n">
        <f aca="false">(B52/$B$4)</f>
        <v>0.0930798603723022</v>
      </c>
      <c r="D52" s="278" t="n">
        <v>48087</v>
      </c>
      <c r="E52" s="270" t="n">
        <f aca="false">(B52/D52-1)</f>
        <v>0.346372200386799</v>
      </c>
      <c r="F52" s="279" t="n">
        <v>252084</v>
      </c>
      <c r="G52" s="269" t="n">
        <f aca="false">(F52/$F$4)</f>
        <v>0.0872834999823414</v>
      </c>
      <c r="H52" s="278" t="n">
        <v>188432</v>
      </c>
      <c r="I52" s="270" t="n">
        <f aca="false">(F52/H52-1)</f>
        <v>0.337798250827885</v>
      </c>
      <c r="J52" s="271"/>
    </row>
    <row r="53" customFormat="false" ht="16" hidden="false" customHeight="true" outlineLevel="0" collapsed="false">
      <c r="A53" s="265" t="s">
        <v>46</v>
      </c>
      <c r="B53" s="279" t="n">
        <v>43638</v>
      </c>
      <c r="C53" s="267" t="n">
        <f aca="false">(B53/$B$4)</f>
        <v>0.0627375769878832</v>
      </c>
      <c r="D53" s="278" t="n">
        <v>37658</v>
      </c>
      <c r="E53" s="270" t="n">
        <f aca="false">(B53/D53-1)</f>
        <v>0.15879759944766</v>
      </c>
      <c r="F53" s="279" t="n">
        <v>194359</v>
      </c>
      <c r="G53" s="269" t="n">
        <f aca="false">(F53/$F$4)</f>
        <v>0.0672963526961961</v>
      </c>
      <c r="H53" s="278" t="n">
        <v>160197</v>
      </c>
      <c r="I53" s="270" t="n">
        <f aca="false">(F53/H53-1)</f>
        <v>0.21324993601628</v>
      </c>
      <c r="J53" s="271"/>
    </row>
    <row r="54" customFormat="false" ht="16" hidden="false" customHeight="true" outlineLevel="0" collapsed="false">
      <c r="A54" s="265" t="s">
        <v>47</v>
      </c>
      <c r="B54" s="279" t="n">
        <v>41174</v>
      </c>
      <c r="C54" s="267" t="n">
        <f aca="false">(B54/$B$4)</f>
        <v>0.0591951279824718</v>
      </c>
      <c r="D54" s="278" t="n">
        <v>60522</v>
      </c>
      <c r="E54" s="270" t="n">
        <f aca="false">(B54/D54-1)</f>
        <v>-0.319685403654869</v>
      </c>
      <c r="F54" s="279" t="n">
        <v>241775</v>
      </c>
      <c r="G54" s="269" t="n">
        <f aca="false">(F54/$F$4)</f>
        <v>0.0837140326566961</v>
      </c>
      <c r="H54" s="278" t="n">
        <v>250328</v>
      </c>
      <c r="I54" s="270" t="n">
        <f aca="false">(F54/H54-1)</f>
        <v>-0.0341671726694577</v>
      </c>
      <c r="J54" s="271"/>
    </row>
    <row r="55" customFormat="false" ht="16" hidden="false" customHeight="true" outlineLevel="0" collapsed="false">
      <c r="A55" s="265" t="s">
        <v>50</v>
      </c>
      <c r="B55" s="279" t="n">
        <v>12440</v>
      </c>
      <c r="C55" s="267" t="n">
        <f aca="false">(B55/$B$4)</f>
        <v>0.0178847668942038</v>
      </c>
      <c r="D55" s="278" t="n">
        <v>14103</v>
      </c>
      <c r="E55" s="270" t="n">
        <f aca="false">(B55/D55-1)</f>
        <v>-0.117918173438276</v>
      </c>
      <c r="F55" s="279" t="n">
        <v>55094</v>
      </c>
      <c r="G55" s="269" t="n">
        <f aca="false">(F55/$F$4)</f>
        <v>0.019076169641973</v>
      </c>
      <c r="H55" s="278" t="n">
        <v>59239</v>
      </c>
      <c r="I55" s="270" t="n">
        <f aca="false">(F55/H55-1)</f>
        <v>-0.0699707962659735</v>
      </c>
      <c r="J55" s="271"/>
    </row>
    <row r="56" customFormat="false" ht="16" hidden="false" customHeight="true" outlineLevel="0" collapsed="false">
      <c r="A56" s="286" t="s">
        <v>51</v>
      </c>
      <c r="B56" s="280" t="n">
        <v>10626</v>
      </c>
      <c r="C56" s="281" t="n">
        <f aca="false">(B56/$B$4)</f>
        <v>0.0152768113358368</v>
      </c>
      <c r="D56" s="282"/>
      <c r="E56" s="284"/>
      <c r="F56" s="280" t="n">
        <v>40957</v>
      </c>
      <c r="G56" s="283" t="n">
        <f aca="false">(F56/$F$4)</f>
        <v>0.0141812662000633</v>
      </c>
      <c r="H56" s="282"/>
      <c r="I56" s="284"/>
      <c r="J56" s="271"/>
    </row>
    <row r="57" customFormat="false" ht="15.3" hidden="false" customHeight="false" outlineLevel="0" collapsed="false">
      <c r="A57" s="287" t="s">
        <v>149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288" width="15.25"/>
    <col collapsed="false" customWidth="true" hidden="false" outlineLevel="0" max="2" min="2" style="288" width="7.5"/>
    <col collapsed="false" customWidth="true" hidden="false" outlineLevel="0" max="3" min="3" style="288" width="8.37"/>
    <col collapsed="false" customWidth="true" hidden="false" outlineLevel="0" max="4" min="4" style="288" width="7.61"/>
    <col collapsed="false" customWidth="true" hidden="false" outlineLevel="0" max="5" min="5" style="288" width="9.49"/>
    <col collapsed="false" customWidth="true" hidden="false" outlineLevel="0" max="6" min="6" style="288" width="8.61"/>
    <col collapsed="false" customWidth="true" hidden="false" outlineLevel="0" max="7" min="7" style="288" width="8.12"/>
    <col collapsed="false" customWidth="true" hidden="false" outlineLevel="0" max="8" min="8" style="288" width="8.74"/>
    <col collapsed="false" customWidth="true" hidden="false" outlineLevel="0" max="9" min="9" style="288" width="7.37"/>
    <col collapsed="false" customWidth="false" hidden="false" outlineLevel="0" max="257" min="10" style="288" width="7.99"/>
  </cols>
  <sheetData>
    <row r="1" customFormat="false" ht="20.4" hidden="false" customHeight="true" outlineLevel="0" collapsed="false">
      <c r="A1" s="289" t="s">
        <v>150</v>
      </c>
      <c r="B1" s="289"/>
      <c r="C1" s="289"/>
      <c r="D1" s="289"/>
      <c r="E1" s="289"/>
      <c r="F1" s="289"/>
      <c r="G1" s="289"/>
      <c r="H1" s="289"/>
      <c r="I1" s="289"/>
    </row>
    <row r="2" s="293" customFormat="true" ht="20.2" hidden="false" customHeight="true" outlineLevel="0" collapsed="false">
      <c r="A2" s="290" t="s">
        <v>103</v>
      </c>
      <c r="B2" s="291" t="s">
        <v>36</v>
      </c>
      <c r="C2" s="291"/>
      <c r="D2" s="291"/>
      <c r="E2" s="291"/>
      <c r="F2" s="292" t="s">
        <v>37</v>
      </c>
      <c r="G2" s="292"/>
      <c r="H2" s="292"/>
      <c r="I2" s="292"/>
    </row>
    <row r="3" s="298" customFormat="true" ht="39.3" hidden="false" customHeight="true" outlineLevel="0" collapsed="false">
      <c r="A3" s="290"/>
      <c r="B3" s="294" t="s">
        <v>38</v>
      </c>
      <c r="C3" s="295" t="s">
        <v>39</v>
      </c>
      <c r="D3" s="294" t="s">
        <v>40</v>
      </c>
      <c r="E3" s="296" t="s">
        <v>41</v>
      </c>
      <c r="F3" s="297" t="s">
        <v>42</v>
      </c>
      <c r="G3" s="296" t="s">
        <v>39</v>
      </c>
      <c r="H3" s="297" t="s">
        <v>43</v>
      </c>
      <c r="I3" s="296" t="s">
        <v>41</v>
      </c>
    </row>
    <row r="4" s="303" customFormat="true" ht="18" hidden="false" customHeight="true" outlineLevel="0" collapsed="false">
      <c r="A4" s="299" t="s">
        <v>104</v>
      </c>
      <c r="B4" s="300" t="n">
        <f aca="false">SUM(B5:B39)</f>
        <v>11648.76</v>
      </c>
      <c r="C4" s="301" t="n">
        <f aca="false">SUM(C5:C39)</f>
        <v>1</v>
      </c>
      <c r="D4" s="302" t="n">
        <f aca="false">SUM(D5:D39)</f>
        <v>10690.385</v>
      </c>
      <c r="E4" s="301" t="n">
        <f aca="false">(B4/D4-1)</f>
        <v>0.0896483148174738</v>
      </c>
      <c r="F4" s="300" t="n">
        <f aca="false">SUM(F5:F39)</f>
        <v>40221.065</v>
      </c>
      <c r="G4" s="301" t="n">
        <f aca="false">SUM(G5:G39)</f>
        <v>1</v>
      </c>
      <c r="H4" s="302" t="n">
        <f aca="false">SUM(H5:H39)</f>
        <v>43027.273</v>
      </c>
      <c r="I4" s="301" t="n">
        <f aca="false">(F4/H4-1)</f>
        <v>-0.0652192854518113</v>
      </c>
    </row>
    <row r="5" s="303" customFormat="true" ht="18" hidden="false" customHeight="true" outlineLevel="0" collapsed="false">
      <c r="A5" s="304" t="s">
        <v>108</v>
      </c>
      <c r="B5" s="305" t="n">
        <v>2831.377</v>
      </c>
      <c r="C5" s="306" t="n">
        <f aca="false">B5/$B$4</f>
        <v>0.243062523393048</v>
      </c>
      <c r="D5" s="305" t="n">
        <v>1853.793</v>
      </c>
      <c r="E5" s="307" t="n">
        <f aca="false">(B5/D5-1)</f>
        <v>0.52734258895141</v>
      </c>
      <c r="F5" s="305" t="n">
        <v>9392.993</v>
      </c>
      <c r="G5" s="307" t="n">
        <f aca="false">(F5/$F$4)</f>
        <v>0.233534169222023</v>
      </c>
      <c r="H5" s="305" t="n">
        <v>7331.239</v>
      </c>
      <c r="I5" s="307" t="n">
        <f aca="false">(F5/H5-1)</f>
        <v>0.281228589055683</v>
      </c>
    </row>
    <row r="6" s="303" customFormat="true" ht="18" hidden="false" customHeight="true" outlineLevel="0" collapsed="false">
      <c r="A6" s="304" t="s">
        <v>105</v>
      </c>
      <c r="B6" s="305" t="n">
        <v>1848.35</v>
      </c>
      <c r="C6" s="306" t="n">
        <f aca="false">B6/$B$4</f>
        <v>0.158673541218121</v>
      </c>
      <c r="D6" s="305" t="n">
        <v>1858.507</v>
      </c>
      <c r="E6" s="307" t="n">
        <f aca="false">(B6/D6-1)</f>
        <v>-0.00546513949100014</v>
      </c>
      <c r="F6" s="305" t="n">
        <v>6242.897</v>
      </c>
      <c r="G6" s="307" t="n">
        <f aca="false">(F6/$F$4)</f>
        <v>0.155214612044708</v>
      </c>
      <c r="H6" s="305" t="n">
        <v>7536.76</v>
      </c>
      <c r="I6" s="307" t="n">
        <f aca="false">(F6/H6-1)</f>
        <v>-0.171673636947441</v>
      </c>
    </row>
    <row r="7" s="303" customFormat="true" ht="18" hidden="false" customHeight="true" outlineLevel="0" collapsed="false">
      <c r="A7" s="304" t="s">
        <v>106</v>
      </c>
      <c r="B7" s="305" t="n">
        <v>1000.653</v>
      </c>
      <c r="C7" s="306" t="n">
        <f aca="false">B7/$B$4</f>
        <v>0.0859021046016915</v>
      </c>
      <c r="D7" s="305" t="n">
        <v>937.214</v>
      </c>
      <c r="E7" s="307" t="n">
        <f aca="false">(B7/D7-1)</f>
        <v>0.0676889162987322</v>
      </c>
      <c r="F7" s="305" t="n">
        <v>3075.767</v>
      </c>
      <c r="G7" s="307" t="n">
        <f aca="false">(F7/$F$4)</f>
        <v>0.0764715454451542</v>
      </c>
      <c r="H7" s="305" t="n">
        <v>3957.499</v>
      </c>
      <c r="I7" s="307" t="n">
        <f aca="false">(F7/H7-1)</f>
        <v>-0.222800308983022</v>
      </c>
    </row>
    <row r="8" s="303" customFormat="true" ht="18" hidden="false" customHeight="true" outlineLevel="0" collapsed="false">
      <c r="A8" s="304" t="s">
        <v>132</v>
      </c>
      <c r="B8" s="305" t="n">
        <v>923.89</v>
      </c>
      <c r="C8" s="306" t="n">
        <f aca="false">B8/$B$4</f>
        <v>0.0793123044856277</v>
      </c>
      <c r="D8" s="305" t="n">
        <v>796.908</v>
      </c>
      <c r="E8" s="307" t="n">
        <f aca="false">(B8/D8-1)</f>
        <v>0.159343362094495</v>
      </c>
      <c r="F8" s="305" t="n">
        <v>3475.919</v>
      </c>
      <c r="G8" s="307" t="n">
        <f aca="false">(F8/$F$4)</f>
        <v>0.0864203620664943</v>
      </c>
      <c r="H8" s="305" t="n">
        <v>3747.887</v>
      </c>
      <c r="I8" s="307" t="n">
        <f aca="false">(F8/H8-1)</f>
        <v>-0.0725656883465271</v>
      </c>
    </row>
    <row r="9" s="303" customFormat="true" ht="18" hidden="false" customHeight="true" outlineLevel="0" collapsed="false">
      <c r="A9" s="304" t="s">
        <v>107</v>
      </c>
      <c r="B9" s="305" t="n">
        <v>889.219</v>
      </c>
      <c r="C9" s="306" t="n">
        <f aca="false">B9/$B$4</f>
        <v>0.0763359361854824</v>
      </c>
      <c r="D9" s="305" t="n">
        <v>968.118</v>
      </c>
      <c r="E9" s="307" t="n">
        <f aca="false">(B9/D9-1)</f>
        <v>-0.0814972968171235</v>
      </c>
      <c r="F9" s="305" t="n">
        <v>2959.693</v>
      </c>
      <c r="G9" s="307" t="n">
        <f aca="false">(F9/$F$4)</f>
        <v>0.07358564473616</v>
      </c>
      <c r="H9" s="305" t="n">
        <v>2707.351</v>
      </c>
      <c r="I9" s="307" t="n">
        <f aca="false">(F9/H9-1)</f>
        <v>0.0932062373885028</v>
      </c>
    </row>
    <row r="10" s="303" customFormat="true" ht="18" hidden="false" customHeight="true" outlineLevel="0" collapsed="false">
      <c r="A10" s="304" t="s">
        <v>113</v>
      </c>
      <c r="B10" s="305" t="n">
        <v>296.169</v>
      </c>
      <c r="C10" s="306" t="n">
        <f aca="false">B10/$B$4</f>
        <v>0.0254249379333079</v>
      </c>
      <c r="D10" s="305" t="n">
        <v>156.548</v>
      </c>
      <c r="E10" s="307" t="n">
        <f aca="false">(B10/D10-1)</f>
        <v>0.891873419015254</v>
      </c>
      <c r="F10" s="305" t="n">
        <v>793.49</v>
      </c>
      <c r="G10" s="307" t="n">
        <f aca="false">(F10/$F$4)</f>
        <v>0.0197282195287469</v>
      </c>
      <c r="H10" s="305" t="n">
        <v>637.035</v>
      </c>
      <c r="I10" s="307" t="n">
        <f aca="false">(F10/H10-1)</f>
        <v>0.245598750461121</v>
      </c>
    </row>
    <row r="11" s="303" customFormat="true" ht="18" hidden="false" customHeight="true" outlineLevel="0" collapsed="false">
      <c r="A11" s="304" t="s">
        <v>118</v>
      </c>
      <c r="B11" s="305" t="n">
        <v>238.372</v>
      </c>
      <c r="C11" s="306" t="n">
        <f aca="false">B11/$B$4</f>
        <v>0.0204632939471669</v>
      </c>
      <c r="D11" s="305" t="n">
        <v>89.104</v>
      </c>
      <c r="E11" s="307" t="n">
        <f aca="false">(B11/D11-1)</f>
        <v>1.67521098940564</v>
      </c>
      <c r="F11" s="305" t="n">
        <v>514.118</v>
      </c>
      <c r="G11" s="307" t="n">
        <f aca="false">(F11/$F$4)</f>
        <v>0.0127823069826719</v>
      </c>
      <c r="H11" s="305" t="n">
        <v>390.059</v>
      </c>
      <c r="I11" s="307" t="n">
        <f aca="false">(F11/H11-1)</f>
        <v>0.318051884458505</v>
      </c>
    </row>
    <row r="12" s="303" customFormat="true" ht="18" hidden="false" customHeight="true" outlineLevel="0" collapsed="false">
      <c r="A12" s="304" t="s">
        <v>117</v>
      </c>
      <c r="B12" s="305" t="n">
        <v>196.957</v>
      </c>
      <c r="C12" s="306" t="n">
        <f aca="false">B12/$B$4</f>
        <v>0.0169079799051573</v>
      </c>
      <c r="D12" s="305" t="n">
        <v>223.184</v>
      </c>
      <c r="E12" s="307" t="n">
        <f aca="false">(B12/D12-1)</f>
        <v>-0.117512904150835</v>
      </c>
      <c r="F12" s="305" t="n">
        <v>1021.713</v>
      </c>
      <c r="G12" s="307" t="n">
        <f aca="false">(F12/$F$4)</f>
        <v>0.025402435266197</v>
      </c>
      <c r="H12" s="305" t="n">
        <v>970.325</v>
      </c>
      <c r="I12" s="307" t="n">
        <f aca="false">(F12/H12-1)</f>
        <v>0.0529595753999952</v>
      </c>
    </row>
    <row r="13" s="303" customFormat="true" ht="18" hidden="false" customHeight="true" outlineLevel="0" collapsed="false">
      <c r="A13" s="304" t="s">
        <v>127</v>
      </c>
      <c r="B13" s="305" t="n">
        <v>174.569</v>
      </c>
      <c r="C13" s="306" t="n">
        <f aca="false">B13/$B$4</f>
        <v>0.0149860586019456</v>
      </c>
      <c r="D13" s="305" t="n">
        <v>61.166</v>
      </c>
      <c r="E13" s="307" t="n">
        <f aca="false">(B13/D13-1)</f>
        <v>1.85402020730471</v>
      </c>
      <c r="F13" s="305" t="n">
        <v>501.144</v>
      </c>
      <c r="G13" s="307" t="n">
        <f aca="false">(F13/$F$4)</f>
        <v>0.0124597396911295</v>
      </c>
      <c r="H13" s="305" t="n">
        <v>265.185</v>
      </c>
      <c r="I13" s="307" t="n">
        <f aca="false">(F13/H13-1)</f>
        <v>0.889790146501499</v>
      </c>
    </row>
    <row r="14" s="303" customFormat="true" ht="18" hidden="false" customHeight="true" outlineLevel="0" collapsed="false">
      <c r="A14" s="304" t="s">
        <v>120</v>
      </c>
      <c r="B14" s="305" t="n">
        <v>141.234</v>
      </c>
      <c r="C14" s="306" t="n">
        <f aca="false">B14/$B$4</f>
        <v>0.0121243806207699</v>
      </c>
      <c r="D14" s="305" t="n">
        <v>289.181</v>
      </c>
      <c r="E14" s="307" t="n">
        <f aca="false">(B14/D14-1)</f>
        <v>-0.511606917466915</v>
      </c>
      <c r="F14" s="305" t="n">
        <v>695.917</v>
      </c>
      <c r="G14" s="307" t="n">
        <f aca="false">(F14/$F$4)</f>
        <v>0.0173023016670493</v>
      </c>
      <c r="H14" s="305" t="n">
        <v>1147.619</v>
      </c>
      <c r="I14" s="307" t="n">
        <f aca="false">(F14/H14-1)</f>
        <v>-0.393599269443953</v>
      </c>
    </row>
    <row r="15" s="303" customFormat="true" ht="18" hidden="false" customHeight="true" outlineLevel="0" collapsed="false">
      <c r="A15" s="304" t="s">
        <v>129</v>
      </c>
      <c r="B15" s="305" t="n">
        <v>138.336</v>
      </c>
      <c r="C15" s="306" t="n">
        <f aca="false">B15/$B$4</f>
        <v>0.0118755987761788</v>
      </c>
      <c r="D15" s="305" t="n">
        <v>200.79</v>
      </c>
      <c r="E15" s="307" t="n">
        <f aca="false">(B15/D15-1)</f>
        <v>-0.311041386523233</v>
      </c>
      <c r="F15" s="305" t="n">
        <v>497.382</v>
      </c>
      <c r="G15" s="307" t="n">
        <f aca="false">(F15/$F$4)</f>
        <v>0.0123662066133754</v>
      </c>
      <c r="H15" s="305" t="n">
        <v>927.575</v>
      </c>
      <c r="I15" s="307" t="n">
        <f aca="false">(F15/H15-1)</f>
        <v>-0.463782443468183</v>
      </c>
    </row>
    <row r="16" s="303" customFormat="true" ht="18" hidden="false" customHeight="true" outlineLevel="0" collapsed="false">
      <c r="A16" s="304" t="s">
        <v>114</v>
      </c>
      <c r="B16" s="305" t="n">
        <v>130.687</v>
      </c>
      <c r="C16" s="306" t="n">
        <f aca="false">B16/$B$4</f>
        <v>0.0112189623616591</v>
      </c>
      <c r="D16" s="305" t="n">
        <v>72.323</v>
      </c>
      <c r="E16" s="307" t="n">
        <f aca="false">(B16/D16-1)</f>
        <v>0.806990860445501</v>
      </c>
      <c r="F16" s="305" t="n">
        <v>374.528</v>
      </c>
      <c r="G16" s="307" t="n">
        <f aca="false">(F16/$F$4)</f>
        <v>0.00931173751863607</v>
      </c>
      <c r="H16" s="305" t="n">
        <v>318.677</v>
      </c>
      <c r="I16" s="307" t="n">
        <f aca="false">(F16/H16-1)</f>
        <v>0.175258961267992</v>
      </c>
    </row>
    <row r="17" s="303" customFormat="true" ht="18" hidden="false" customHeight="true" outlineLevel="0" collapsed="false">
      <c r="A17" s="304" t="s">
        <v>111</v>
      </c>
      <c r="B17" s="305" t="n">
        <v>127.667</v>
      </c>
      <c r="C17" s="306" t="n">
        <f aca="false">B17/$B$4</f>
        <v>0.0109597072993177</v>
      </c>
      <c r="D17" s="305" t="n">
        <v>109.074</v>
      </c>
      <c r="E17" s="307" t="n">
        <f aca="false">(B17/D17-1)</f>
        <v>0.170462254982856</v>
      </c>
      <c r="F17" s="305" t="n">
        <v>394.92</v>
      </c>
      <c r="G17" s="307" t="n">
        <f aca="false">(F17/$F$4)</f>
        <v>0.00981873553074738</v>
      </c>
      <c r="H17" s="305" t="n">
        <v>470.25</v>
      </c>
      <c r="I17" s="307" t="n">
        <f aca="false">(F17/H17-1)</f>
        <v>-0.160191387559809</v>
      </c>
    </row>
    <row r="18" s="303" customFormat="true" ht="18" hidden="false" customHeight="true" outlineLevel="0" collapsed="false">
      <c r="A18" s="304" t="s">
        <v>109</v>
      </c>
      <c r="B18" s="305" t="n">
        <v>127.13</v>
      </c>
      <c r="C18" s="306" t="n">
        <f aca="false">B18/$B$4</f>
        <v>0.0109136079720073</v>
      </c>
      <c r="D18" s="305" t="n">
        <v>138.148</v>
      </c>
      <c r="E18" s="307" t="n">
        <f aca="false">(B18/D18-1)</f>
        <v>-0.0797550453137216</v>
      </c>
      <c r="F18" s="305" t="n">
        <v>420.863</v>
      </c>
      <c r="G18" s="307" t="n">
        <f aca="false">(F18/$F$4)</f>
        <v>0.0104637458008633</v>
      </c>
      <c r="H18" s="305" t="n">
        <v>478.189</v>
      </c>
      <c r="I18" s="307" t="n">
        <f aca="false">(F18/H18-1)</f>
        <v>-0.11988146946082</v>
      </c>
    </row>
    <row r="19" s="303" customFormat="true" ht="18" hidden="false" customHeight="true" outlineLevel="0" collapsed="false">
      <c r="A19" s="304" t="s">
        <v>112</v>
      </c>
      <c r="B19" s="305" t="n">
        <v>125.777</v>
      </c>
      <c r="C19" s="306" t="n">
        <f aca="false">B19/$B$4</f>
        <v>0.0107974582702365</v>
      </c>
      <c r="D19" s="305" t="n">
        <v>64.39</v>
      </c>
      <c r="E19" s="307" t="n">
        <f aca="false">(B19/D19-1)</f>
        <v>0.953362323342134</v>
      </c>
      <c r="F19" s="305" t="n">
        <v>336.96</v>
      </c>
      <c r="G19" s="307" t="n">
        <f aca="false">(F19/$F$4)</f>
        <v>0.00837769959597042</v>
      </c>
      <c r="H19" s="305" t="n">
        <v>395.246</v>
      </c>
      <c r="I19" s="307" t="n">
        <f aca="false">(F19/H19-1)</f>
        <v>-0.147467653056577</v>
      </c>
    </row>
    <row r="20" s="303" customFormat="true" ht="18" hidden="false" customHeight="true" outlineLevel="0" collapsed="false">
      <c r="A20" s="304" t="s">
        <v>133</v>
      </c>
      <c r="B20" s="305" t="n">
        <v>70.662</v>
      </c>
      <c r="C20" s="306" t="n">
        <f aca="false">B20/$B$4</f>
        <v>0.00606605338250595</v>
      </c>
      <c r="D20" s="305" t="n">
        <v>49.48</v>
      </c>
      <c r="E20" s="307" t="n">
        <f aca="false">(B20/D20-1)</f>
        <v>0.428092158447858</v>
      </c>
      <c r="F20" s="305" t="n">
        <v>254.706</v>
      </c>
      <c r="G20" s="307" t="n">
        <f aca="false">(F20/$F$4)</f>
        <v>0.0063326518082005</v>
      </c>
      <c r="H20" s="305" t="n">
        <v>251.723</v>
      </c>
      <c r="I20" s="307" t="n">
        <f aca="false">(F20/H20-1)</f>
        <v>0.0118503275425768</v>
      </c>
    </row>
    <row r="21" s="303" customFormat="true" ht="18" hidden="false" customHeight="true" outlineLevel="0" collapsed="false">
      <c r="A21" s="304" t="s">
        <v>131</v>
      </c>
      <c r="B21" s="305" t="n">
        <v>68.71</v>
      </c>
      <c r="C21" s="306" t="n">
        <f aca="false">B21/$B$4</f>
        <v>0.0058984818985025</v>
      </c>
      <c r="D21" s="305" t="n">
        <v>34.091</v>
      </c>
      <c r="E21" s="307" t="n">
        <f aca="false">(B21/D21-1)</f>
        <v>1.01548795869878</v>
      </c>
      <c r="F21" s="305" t="n">
        <v>316.516</v>
      </c>
      <c r="G21" s="307" t="n">
        <f aca="false">(F21/$F$4)</f>
        <v>0.00786940872898318</v>
      </c>
      <c r="H21" s="305" t="n">
        <v>296.586</v>
      </c>
      <c r="I21" s="307" t="n">
        <f aca="false">(F21/H21-1)</f>
        <v>0.0671980471094387</v>
      </c>
    </row>
    <row r="22" s="303" customFormat="true" ht="18" hidden="false" customHeight="true" outlineLevel="0" collapsed="false">
      <c r="A22" s="304" t="s">
        <v>110</v>
      </c>
      <c r="B22" s="305" t="n">
        <v>60.467</v>
      </c>
      <c r="C22" s="306" t="n">
        <f aca="false">B22/$B$4</f>
        <v>0.00519085293198589</v>
      </c>
      <c r="D22" s="305" t="n">
        <v>23.152</v>
      </c>
      <c r="E22" s="307" t="n">
        <f aca="false">(B22/D22-1)</f>
        <v>1.6117398064962</v>
      </c>
      <c r="F22" s="305" t="n">
        <v>145.84</v>
      </c>
      <c r="G22" s="307" t="n">
        <f aca="false">(F22/$F$4)</f>
        <v>0.00362596067508406</v>
      </c>
      <c r="H22" s="305" t="n">
        <v>81.661</v>
      </c>
      <c r="I22" s="307" t="n">
        <f aca="false">(F22/H22-1)</f>
        <v>0.785919839335791</v>
      </c>
    </row>
    <row r="23" s="303" customFormat="true" ht="18" hidden="false" customHeight="true" outlineLevel="0" collapsed="false">
      <c r="A23" s="304" t="s">
        <v>126</v>
      </c>
      <c r="B23" s="305" t="n">
        <v>57.222</v>
      </c>
      <c r="C23" s="306" t="n">
        <f aca="false">B23/$B$4</f>
        <v>0.00491228250903959</v>
      </c>
      <c r="D23" s="305" t="n">
        <v>37.902</v>
      </c>
      <c r="E23" s="307" t="n">
        <f aca="false">(B23/D23-1)</f>
        <v>0.509735634003482</v>
      </c>
      <c r="F23" s="305" t="n">
        <v>205.434</v>
      </c>
      <c r="G23" s="307" t="n">
        <f aca="false">(F23/$F$4)</f>
        <v>0.00510762208807748</v>
      </c>
      <c r="H23" s="305" t="n">
        <v>184.324</v>
      </c>
      <c r="I23" s="307" t="n">
        <f aca="false">(F23/H23-1)</f>
        <v>0.114526594474946</v>
      </c>
    </row>
    <row r="24" s="303" customFormat="true" ht="18" hidden="false" customHeight="true" outlineLevel="0" collapsed="false">
      <c r="A24" s="304" t="s">
        <v>123</v>
      </c>
      <c r="B24" s="305" t="n">
        <v>50.842</v>
      </c>
      <c r="C24" s="306" t="n">
        <f aca="false">B24/$B$4</f>
        <v>0.0043645847283316</v>
      </c>
      <c r="D24" s="305" t="n">
        <v>43.847</v>
      </c>
      <c r="E24" s="307" t="n">
        <f aca="false">(B24/D24-1)</f>
        <v>0.159532009031404</v>
      </c>
      <c r="F24" s="305" t="n">
        <v>180.891</v>
      </c>
      <c r="G24" s="307" t="n">
        <f aca="false">(F24/$F$4)</f>
        <v>0.00449741944923636</v>
      </c>
      <c r="H24" s="305" t="n">
        <v>182.504</v>
      </c>
      <c r="I24" s="307" t="n">
        <f aca="false">(F24/H24-1)</f>
        <v>-0.00883816245123392</v>
      </c>
    </row>
    <row r="25" s="303" customFormat="true" ht="18" hidden="false" customHeight="true" outlineLevel="0" collapsed="false">
      <c r="A25" s="304" t="s">
        <v>140</v>
      </c>
      <c r="B25" s="305" t="n">
        <v>44.158</v>
      </c>
      <c r="C25" s="306" t="n">
        <f aca="false">B25/$B$4</f>
        <v>0.0037907897492952</v>
      </c>
      <c r="D25" s="305" t="n">
        <v>23.735</v>
      </c>
      <c r="E25" s="307" t="n">
        <f aca="false">(B25/D25-1)</f>
        <v>0.860459237413103</v>
      </c>
      <c r="F25" s="305" t="n">
        <v>122.958</v>
      </c>
      <c r="G25" s="307" t="n">
        <f aca="false">(F25/$F$4)</f>
        <v>0.00305705480449113</v>
      </c>
      <c r="H25" s="305" t="n">
        <v>94.824</v>
      </c>
      <c r="I25" s="307" t="n">
        <f aca="false">(F25/H25-1)</f>
        <v>0.296697038724374</v>
      </c>
    </row>
    <row r="26" s="303" customFormat="true" ht="18" hidden="false" customHeight="true" outlineLevel="0" collapsed="false">
      <c r="A26" s="304" t="s">
        <v>136</v>
      </c>
      <c r="B26" s="305" t="n">
        <v>32.948</v>
      </c>
      <c r="C26" s="306" t="n">
        <f aca="false">B26/$B$4</f>
        <v>0.00282845556093524</v>
      </c>
      <c r="D26" s="305"/>
      <c r="E26" s="307"/>
      <c r="F26" s="305" t="n">
        <v>164.1</v>
      </c>
      <c r="G26" s="307" t="n">
        <f aca="false">(F26/$F$4)</f>
        <v>0.0040799516372826</v>
      </c>
      <c r="H26" s="305" t="n">
        <v>15.92</v>
      </c>
      <c r="I26" s="307" t="n">
        <f aca="false">(F26/H26-1)</f>
        <v>9.30778894472362</v>
      </c>
    </row>
    <row r="27" s="303" customFormat="true" ht="18" hidden="false" customHeight="true" outlineLevel="0" collapsed="false">
      <c r="A27" s="304" t="s">
        <v>115</v>
      </c>
      <c r="B27" s="305" t="n">
        <v>31.445</v>
      </c>
      <c r="C27" s="306" t="n">
        <f aca="false">B27/$B$4</f>
        <v>0.00269942895209447</v>
      </c>
      <c r="D27" s="305" t="n">
        <v>45.741</v>
      </c>
      <c r="E27" s="307" t="n">
        <f aca="false">(B27/D27-1)</f>
        <v>-0.312542358059509</v>
      </c>
      <c r="F27" s="305" t="n">
        <v>94.924</v>
      </c>
      <c r="G27" s="307" t="n">
        <f aca="false">(F27/$F$4)</f>
        <v>0.00236005685080691</v>
      </c>
      <c r="H27" s="305" t="n">
        <v>137.684</v>
      </c>
      <c r="I27" s="307" t="n">
        <f aca="false">(F27/H27-1)</f>
        <v>-0.310566224107376</v>
      </c>
    </row>
    <row r="28" s="303" customFormat="true" ht="18" hidden="false" customHeight="true" outlineLevel="0" collapsed="false">
      <c r="A28" s="304" t="s">
        <v>130</v>
      </c>
      <c r="B28" s="305" t="n">
        <v>29.239</v>
      </c>
      <c r="C28" s="306" t="n">
        <f aca="false">B28/$B$4</f>
        <v>0.00251005257211926</v>
      </c>
      <c r="D28" s="305" t="n">
        <v>23.598</v>
      </c>
      <c r="E28" s="307" t="n">
        <f aca="false">(B28/D28-1)</f>
        <v>0.239045681837444</v>
      </c>
      <c r="F28" s="305" t="n">
        <v>112.644</v>
      </c>
      <c r="G28" s="307" t="n">
        <f aca="false">(F28/$F$4)</f>
        <v>0.00280062201237088</v>
      </c>
      <c r="H28" s="305" t="n">
        <v>100.669</v>
      </c>
      <c r="I28" s="307" t="n">
        <f aca="false">(F28/H28-1)</f>
        <v>0.118954196425911</v>
      </c>
    </row>
    <row r="29" s="303" customFormat="true" ht="18" hidden="false" customHeight="true" outlineLevel="0" collapsed="false">
      <c r="A29" s="304" t="s">
        <v>151</v>
      </c>
      <c r="B29" s="305" t="n">
        <v>23.639</v>
      </c>
      <c r="C29" s="306" t="n">
        <f aca="false">B29/$B$4</f>
        <v>0.00202931470817495</v>
      </c>
      <c r="D29" s="305" t="n">
        <v>24.181</v>
      </c>
      <c r="E29" s="307" t="n">
        <f aca="false">(B29/D29-1)</f>
        <v>-0.0224142922128945</v>
      </c>
      <c r="F29" s="305" t="n">
        <v>87.365</v>
      </c>
      <c r="G29" s="307" t="n">
        <f aca="false">(F29/$F$4)</f>
        <v>0.00217212050451673</v>
      </c>
      <c r="H29" s="305" t="n">
        <v>150.549</v>
      </c>
      <c r="I29" s="307" t="n">
        <f aca="false">(F29/H29-1)</f>
        <v>-0.419690599074056</v>
      </c>
    </row>
    <row r="30" s="303" customFormat="true" ht="18" hidden="false" customHeight="true" outlineLevel="0" collapsed="false">
      <c r="A30" s="304" t="s">
        <v>135</v>
      </c>
      <c r="B30" s="305" t="n">
        <v>21.218</v>
      </c>
      <c r="C30" s="306" t="n">
        <f aca="false">B30/$B$4</f>
        <v>0.00182148142806616</v>
      </c>
      <c r="D30" s="305" t="n">
        <v>20.047</v>
      </c>
      <c r="E30" s="307" t="n">
        <f aca="false">(B30/D30-1)</f>
        <v>0.0584127300843018</v>
      </c>
      <c r="F30" s="305" t="n">
        <v>75.289</v>
      </c>
      <c r="G30" s="307" t="n">
        <f aca="false">(F30/$F$4)</f>
        <v>0.00187187982217776</v>
      </c>
      <c r="H30" s="305" t="n">
        <v>78.157</v>
      </c>
      <c r="I30" s="307" t="n">
        <f aca="false">(F30/H30-1)</f>
        <v>-0.0366953695766211</v>
      </c>
    </row>
    <row r="31" s="303" customFormat="true" ht="18" hidden="false" customHeight="true" outlineLevel="0" collapsed="false">
      <c r="A31" s="304" t="s">
        <v>122</v>
      </c>
      <c r="B31" s="305" t="n">
        <v>19.721</v>
      </c>
      <c r="C31" s="306" t="n">
        <f aca="false">B31/$B$4</f>
        <v>0.00169296989550819</v>
      </c>
      <c r="D31" s="305" t="n">
        <v>32.015</v>
      </c>
      <c r="E31" s="307" t="n">
        <f aca="false">(B31/D31-1)</f>
        <v>-0.384007496486022</v>
      </c>
      <c r="F31" s="305" t="n">
        <v>59.713</v>
      </c>
      <c r="G31" s="307" t="n">
        <f aca="false">(F31/$F$4)</f>
        <v>0.00148462006165177</v>
      </c>
      <c r="H31" s="305" t="n">
        <v>77.756</v>
      </c>
      <c r="I31" s="307" t="n">
        <f aca="false">(F31/H31-1)</f>
        <v>-0.232046401563867</v>
      </c>
    </row>
    <row r="32" s="303" customFormat="true" ht="18" hidden="false" customHeight="true" outlineLevel="0" collapsed="false">
      <c r="A32" s="304" t="s">
        <v>139</v>
      </c>
      <c r="B32" s="305" t="n">
        <v>19.533</v>
      </c>
      <c r="C32" s="306" t="n">
        <f aca="false">B32/$B$4</f>
        <v>0.0016768308386472</v>
      </c>
      <c r="D32" s="305" t="n">
        <v>21.551</v>
      </c>
      <c r="E32" s="307" t="n">
        <f aca="false">(B32/D32-1)</f>
        <v>-0.0936383462484338</v>
      </c>
      <c r="F32" s="305" t="n">
        <v>73.127</v>
      </c>
      <c r="G32" s="307" t="n">
        <f aca="false">(F32/$F$4)</f>
        <v>0.00181812689445195</v>
      </c>
      <c r="H32" s="305" t="n">
        <v>85.233</v>
      </c>
      <c r="I32" s="307" t="n">
        <f aca="false">(F32/H32-1)</f>
        <v>-0.142034188635857</v>
      </c>
    </row>
    <row r="33" s="303" customFormat="true" ht="18" hidden="false" customHeight="true" outlineLevel="0" collapsed="false">
      <c r="A33" s="304" t="s">
        <v>125</v>
      </c>
      <c r="B33" s="305" t="n">
        <v>19.46</v>
      </c>
      <c r="C33" s="306" t="n">
        <f aca="false">B33/$B$4</f>
        <v>0.0016705640772065</v>
      </c>
      <c r="D33" s="305" t="n">
        <v>30.708</v>
      </c>
      <c r="E33" s="307" t="n">
        <f aca="false">(B33/D33-1)</f>
        <v>-0.366288914940732</v>
      </c>
      <c r="F33" s="305" t="n">
        <v>92.617</v>
      </c>
      <c r="G33" s="307" t="n">
        <f aca="false">(F33/$F$4)</f>
        <v>0.00230269884698478</v>
      </c>
      <c r="H33" s="305" t="n">
        <v>109.949</v>
      </c>
      <c r="I33" s="307" t="n">
        <f aca="false">(F33/H33-1)</f>
        <v>-0.157636722480423</v>
      </c>
    </row>
    <row r="34" s="303" customFormat="true" ht="18" hidden="false" customHeight="true" outlineLevel="0" collapsed="false">
      <c r="A34" s="304" t="s">
        <v>143</v>
      </c>
      <c r="B34" s="305" t="n">
        <v>17.805</v>
      </c>
      <c r="C34" s="306" t="n">
        <f aca="false">B34/$B$4</f>
        <v>0.00152848886920153</v>
      </c>
      <c r="D34" s="305" t="n">
        <v>27.718</v>
      </c>
      <c r="E34" s="307" t="n">
        <f aca="false">(B34/D34-1)</f>
        <v>-0.357637636193088</v>
      </c>
      <c r="F34" s="305" t="n">
        <v>104.023</v>
      </c>
      <c r="G34" s="307" t="n">
        <f aca="false">(F34/$F$4)</f>
        <v>0.00258628159149938</v>
      </c>
      <c r="H34" s="305" t="n">
        <v>156.671</v>
      </c>
      <c r="I34" s="307" t="n">
        <f aca="false">(F34/H34-1)</f>
        <v>-0.336041769057452</v>
      </c>
    </row>
    <row r="35" s="303" customFormat="true" ht="18" hidden="false" customHeight="true" outlineLevel="0" collapsed="false">
      <c r="A35" s="304" t="s">
        <v>128</v>
      </c>
      <c r="B35" s="305" t="n">
        <v>17.747</v>
      </c>
      <c r="C35" s="306" t="n">
        <f aca="false">B35/$B$4</f>
        <v>0.00152350979846782</v>
      </c>
      <c r="D35" s="305" t="n">
        <v>14.758</v>
      </c>
      <c r="E35" s="307" t="n">
        <f aca="false">(B35/D35-1)</f>
        <v>0.202534218728825</v>
      </c>
      <c r="F35" s="305" t="n">
        <v>65.036</v>
      </c>
      <c r="G35" s="307" t="n">
        <f aca="false">(F35/$F$4)</f>
        <v>0.00161696364827734</v>
      </c>
      <c r="H35" s="305" t="n">
        <v>72.087</v>
      </c>
      <c r="I35" s="307" t="n">
        <f aca="false">(F35/H35-1)</f>
        <v>-0.0978123656137723</v>
      </c>
    </row>
    <row r="36" s="303" customFormat="true" ht="18" hidden="false" customHeight="true" outlineLevel="0" collapsed="false">
      <c r="A36" s="304" t="s">
        <v>119</v>
      </c>
      <c r="B36" s="305" t="n">
        <v>17.413</v>
      </c>
      <c r="C36" s="306" t="n">
        <f aca="false">B36/$B$4</f>
        <v>0.00149483721872543</v>
      </c>
      <c r="D36" s="305" t="n">
        <v>18.762</v>
      </c>
      <c r="E36" s="307" t="n">
        <f aca="false">(B36/D36-1)</f>
        <v>-0.0719006502505064</v>
      </c>
      <c r="F36" s="305" t="n">
        <v>63.74</v>
      </c>
      <c r="G36" s="307" t="n">
        <f aca="false">(F36/$F$4)</f>
        <v>0.00158474172675438</v>
      </c>
      <c r="H36" s="305" t="n">
        <v>73.868</v>
      </c>
      <c r="I36" s="307" t="n">
        <f aca="false">(F36/H36-1)</f>
        <v>-0.137109438457789</v>
      </c>
    </row>
    <row r="37" s="303" customFormat="true" ht="18" hidden="false" customHeight="true" outlineLevel="0" collapsed="false">
      <c r="A37" s="304" t="s">
        <v>124</v>
      </c>
      <c r="B37" s="305" t="n">
        <v>17.167</v>
      </c>
      <c r="C37" s="306" t="n">
        <f aca="false">B37/$B$4</f>
        <v>0.00147371909113073</v>
      </c>
      <c r="D37" s="305" t="n">
        <v>21.719</v>
      </c>
      <c r="E37" s="307" t="n">
        <f aca="false">(B37/D37-1)</f>
        <v>-0.209586076707031</v>
      </c>
      <c r="F37" s="305" t="n">
        <v>62.006</v>
      </c>
      <c r="G37" s="307" t="n">
        <f aca="false">(F37/$F$4)</f>
        <v>0.00154162998916115</v>
      </c>
      <c r="H37" s="305" t="n">
        <v>79.724</v>
      </c>
      <c r="I37" s="307" t="n">
        <f aca="false">(F37/H37-1)</f>
        <v>-0.222241733982239</v>
      </c>
    </row>
    <row r="38" s="303" customFormat="true" ht="18" hidden="false" customHeight="true" outlineLevel="0" collapsed="false">
      <c r="A38" s="304" t="s">
        <v>116</v>
      </c>
      <c r="B38" s="305" t="n">
        <v>16.679</v>
      </c>
      <c r="C38" s="306" t="n">
        <f aca="false">B38/$B$4</f>
        <v>0.00143182622012987</v>
      </c>
      <c r="D38" s="305" t="n">
        <v>18.553</v>
      </c>
      <c r="E38" s="307" t="n">
        <f aca="false">(B38/D38-1)</f>
        <v>-0.101007923246914</v>
      </c>
      <c r="F38" s="305" t="n">
        <v>112.564</v>
      </c>
      <c r="G38" s="307" t="n">
        <f aca="false">(F38/$F$4)</f>
        <v>0.00279863300486946</v>
      </c>
      <c r="H38" s="305" t="n">
        <v>92.963</v>
      </c>
      <c r="I38" s="307" t="n">
        <f aca="false">(F38/H38-1)</f>
        <v>0.210847326355647</v>
      </c>
    </row>
    <row r="39" s="303" customFormat="true" ht="18" hidden="false" customHeight="true" outlineLevel="0" collapsed="false">
      <c r="A39" s="308" t="s">
        <v>144</v>
      </c>
      <c r="B39" s="309" t="n">
        <v>1822.298</v>
      </c>
      <c r="C39" s="310" t="n">
        <f aca="false">B39/$B$4</f>
        <v>0.156437079998214</v>
      </c>
      <c r="D39" s="309" t="n">
        <v>2360.379</v>
      </c>
      <c r="E39" s="311" t="n">
        <f aca="false">(B39/D39-1)</f>
        <v>-0.227963814285757</v>
      </c>
      <c r="F39" s="309" t="n">
        <v>7129.268</v>
      </c>
      <c r="G39" s="311" t="n">
        <f aca="false">(F39/$F$4)</f>
        <v>0.177252094145195</v>
      </c>
      <c r="H39" s="309" t="n">
        <v>9423.52500000001</v>
      </c>
      <c r="I39" s="311" t="n">
        <f aca="false">(F39/H39-1)</f>
        <v>-0.243460594628869</v>
      </c>
    </row>
    <row r="40" customFormat="false" ht="13.1" hidden="false" customHeight="true" outlineLevel="0" collapsed="false">
      <c r="A40" s="120" t="s">
        <v>152</v>
      </c>
    </row>
    <row r="41" customFormat="false" ht="12" hidden="false" customHeight="true" outlineLevel="0" collapsed="false">
      <c r="A41" s="120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640277777777778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312" width="17.12"/>
    <col collapsed="false" customWidth="true" hidden="false" outlineLevel="0" max="2" min="2" style="312" width="11.5"/>
    <col collapsed="false" customWidth="true" hidden="false" outlineLevel="0" max="3" min="3" style="312" width="9.37"/>
    <col collapsed="false" customWidth="true" hidden="false" outlineLevel="0" max="4" min="4" style="312" width="10.61"/>
    <col collapsed="false" customWidth="true" hidden="false" outlineLevel="0" max="5" min="5" style="312" width="8.12"/>
    <col collapsed="false" customWidth="true" hidden="false" outlineLevel="0" max="6" min="6" style="312" width="9.86"/>
    <col collapsed="false" customWidth="true" hidden="false" outlineLevel="0" max="7" min="7" style="312" width="9.37"/>
    <col collapsed="false" customWidth="true" hidden="false" outlineLevel="0" max="8" min="8" style="312" width="9.74"/>
    <col collapsed="false" customWidth="true" hidden="false" outlineLevel="0" max="9" min="9" style="312" width="8.24"/>
    <col collapsed="false" customWidth="false" hidden="false" outlineLevel="0" max="11" min="10" style="312" width="7.99"/>
    <col collapsed="false" customWidth="true" hidden="false" outlineLevel="0" max="12" min="12" style="312" width="10.37"/>
    <col collapsed="false" customWidth="false" hidden="false" outlineLevel="0" max="14" min="13" style="312" width="7.99"/>
    <col collapsed="false" customWidth="true" hidden="false" outlineLevel="0" max="15" min="15" style="312" width="10.25"/>
    <col collapsed="false" customWidth="false" hidden="false" outlineLevel="0" max="257" min="16" style="312" width="7.99"/>
  </cols>
  <sheetData>
    <row r="1" customFormat="false" ht="23.1" hidden="false" customHeight="true" outlineLevel="0" collapsed="false">
      <c r="A1" s="313" t="s">
        <v>153</v>
      </c>
      <c r="B1" s="313"/>
      <c r="C1" s="313"/>
      <c r="D1" s="313"/>
      <c r="E1" s="313"/>
      <c r="F1" s="313"/>
      <c r="G1" s="313"/>
      <c r="H1" s="313"/>
      <c r="I1" s="313"/>
    </row>
    <row r="2" customFormat="false" ht="16" hidden="false" customHeight="true" outlineLevel="0" collapsed="false">
      <c r="A2" s="314" t="s">
        <v>154</v>
      </c>
      <c r="B2" s="315" t="s">
        <v>36</v>
      </c>
      <c r="C2" s="315"/>
      <c r="D2" s="315"/>
      <c r="E2" s="315"/>
      <c r="F2" s="316" t="s">
        <v>37</v>
      </c>
      <c r="G2" s="316"/>
      <c r="H2" s="316"/>
      <c r="I2" s="316"/>
    </row>
    <row r="3" s="320" customFormat="true" ht="34.95" hidden="false" customHeight="true" outlineLevel="0" collapsed="false">
      <c r="A3" s="314"/>
      <c r="B3" s="317" t="s">
        <v>38</v>
      </c>
      <c r="C3" s="318" t="s">
        <v>39</v>
      </c>
      <c r="D3" s="317" t="s">
        <v>40</v>
      </c>
      <c r="E3" s="319" t="s">
        <v>41</v>
      </c>
      <c r="F3" s="317" t="s">
        <v>42</v>
      </c>
      <c r="G3" s="318" t="s">
        <v>39</v>
      </c>
      <c r="H3" s="317" t="s">
        <v>43</v>
      </c>
      <c r="I3" s="319" t="s">
        <v>41</v>
      </c>
    </row>
    <row r="4" s="327" customFormat="true" ht="17.1" hidden="false" customHeight="true" outlineLevel="0" collapsed="false">
      <c r="A4" s="321" t="s">
        <v>44</v>
      </c>
      <c r="B4" s="322" t="n">
        <f aca="false">B5+B16+B30+B38+B47+B54</f>
        <v>357453</v>
      </c>
      <c r="C4" s="323" t="n">
        <f aca="false">(B4/$B$4)</f>
        <v>1</v>
      </c>
      <c r="D4" s="324" t="n">
        <f aca="false">D5+D16+D30+D38+D47+D54</f>
        <v>358074</v>
      </c>
      <c r="E4" s="325" t="n">
        <f aca="false">(B4/D4-1)</f>
        <v>-0.00173427838938323</v>
      </c>
      <c r="F4" s="326" t="n">
        <f aca="false">F5+F16+F30+F38+F47+F54</f>
        <v>1648497</v>
      </c>
      <c r="G4" s="323" t="n">
        <f aca="false">(F4/$F$4)</f>
        <v>1</v>
      </c>
      <c r="H4" s="324" t="n">
        <f aca="false">H5+H16+H30+H38+H47+H54</f>
        <v>1524906</v>
      </c>
      <c r="I4" s="325" t="n">
        <f aca="false">(F4/H4-1)</f>
        <v>0.0810482744510153</v>
      </c>
    </row>
    <row r="5" s="327" customFormat="true" ht="17.1" hidden="false" customHeight="true" outlineLevel="0" collapsed="false">
      <c r="A5" s="328" t="s">
        <v>155</v>
      </c>
      <c r="B5" s="329" t="n">
        <f aca="false">SUM(B6:B15)</f>
        <v>119801</v>
      </c>
      <c r="C5" s="330" t="n">
        <f aca="false">(B5/$B$4)</f>
        <v>0.335151754216638</v>
      </c>
      <c r="D5" s="331" t="n">
        <f aca="false">SUM(D6:D15)</f>
        <v>128365</v>
      </c>
      <c r="E5" s="332" t="n">
        <f aca="false">(B5/D5-1)</f>
        <v>-0.0667160051415885</v>
      </c>
      <c r="F5" s="329" t="n">
        <f aca="false">SUM(F6:F15)</f>
        <v>569098</v>
      </c>
      <c r="G5" s="330" t="n">
        <f aca="false">(F5/$F$4)</f>
        <v>0.345222344960288</v>
      </c>
      <c r="H5" s="331" t="n">
        <f aca="false">SUM(H6:H15)</f>
        <v>546624</v>
      </c>
      <c r="I5" s="332" t="n">
        <f aca="false">(F5/H5-1)</f>
        <v>0.0411141845217187</v>
      </c>
      <c r="L5" s="333"/>
      <c r="M5" s="333"/>
      <c r="N5" s="333"/>
      <c r="O5" s="333"/>
    </row>
    <row r="6" customFormat="false" ht="17.1" hidden="false" customHeight="true" outlineLevel="0" collapsed="false">
      <c r="A6" s="334" t="s">
        <v>156</v>
      </c>
      <c r="B6" s="335" t="n">
        <v>31340</v>
      </c>
      <c r="C6" s="336" t="n">
        <f aca="false">(B6/$B$4)</f>
        <v>0.087675862281195</v>
      </c>
      <c r="D6" s="337" t="n">
        <v>35198</v>
      </c>
      <c r="E6" s="338" t="n">
        <f aca="false">(B6/D6-1)</f>
        <v>-0.109608500482982</v>
      </c>
      <c r="F6" s="337" t="n">
        <v>153588</v>
      </c>
      <c r="G6" s="336" t="n">
        <f aca="false">(F6/$F$4)</f>
        <v>0.0931685044012819</v>
      </c>
      <c r="H6" s="337" t="n">
        <v>144904</v>
      </c>
      <c r="I6" s="338" t="n">
        <f aca="false">(F6/H6-1)</f>
        <v>0.0599293325236019</v>
      </c>
      <c r="J6" s="339"/>
    </row>
    <row r="7" customFormat="false" ht="17.1" hidden="false" customHeight="true" outlineLevel="0" collapsed="false">
      <c r="A7" s="334" t="s">
        <v>157</v>
      </c>
      <c r="B7" s="335" t="n">
        <v>13108</v>
      </c>
      <c r="C7" s="336" t="n">
        <f aca="false">(B7/$B$4)</f>
        <v>0.0366705552897864</v>
      </c>
      <c r="D7" s="337" t="n">
        <v>13307</v>
      </c>
      <c r="E7" s="338" t="n">
        <f aca="false">(B7/D7-1)</f>
        <v>-0.0149545352070339</v>
      </c>
      <c r="F7" s="337" t="n">
        <v>64618</v>
      </c>
      <c r="G7" s="336" t="n">
        <f aca="false">(F7/$F$4)</f>
        <v>0.0391981301755478</v>
      </c>
      <c r="H7" s="337" t="n">
        <v>59647</v>
      </c>
      <c r="I7" s="338" t="n">
        <f aca="false">(F7/H7-1)</f>
        <v>0.0833403188760542</v>
      </c>
      <c r="J7" s="339"/>
    </row>
    <row r="8" customFormat="false" ht="17.1" hidden="false" customHeight="true" outlineLevel="0" collapsed="false">
      <c r="A8" s="334" t="s">
        <v>158</v>
      </c>
      <c r="B8" s="335" t="n">
        <v>9850</v>
      </c>
      <c r="C8" s="336" t="n">
        <f aca="false">(B8/$B$4)</f>
        <v>0.0275560703085441</v>
      </c>
      <c r="D8" s="337" t="n">
        <v>11506</v>
      </c>
      <c r="E8" s="338" t="n">
        <f aca="false">(B8/D8-1)</f>
        <v>-0.143924908743264</v>
      </c>
      <c r="F8" s="337" t="n">
        <v>46864</v>
      </c>
      <c r="G8" s="336" t="n">
        <f aca="false">(F8/$F$4)</f>
        <v>0.0284283198574216</v>
      </c>
      <c r="H8" s="337" t="n">
        <v>49339</v>
      </c>
      <c r="I8" s="338" t="n">
        <f aca="false">(F8/H8-1)</f>
        <v>-0.0501631569346764</v>
      </c>
      <c r="J8" s="339"/>
    </row>
    <row r="9" customFormat="false" ht="17.1" hidden="false" customHeight="true" outlineLevel="0" collapsed="false">
      <c r="A9" s="334" t="s">
        <v>159</v>
      </c>
      <c r="B9" s="335" t="n">
        <v>9816</v>
      </c>
      <c r="C9" s="336" t="n">
        <f aca="false">(B9/$B$4)</f>
        <v>0.0274609529084943</v>
      </c>
      <c r="D9" s="337" t="n">
        <v>10966</v>
      </c>
      <c r="E9" s="338" t="n">
        <f aca="false">(B9/D9-1)</f>
        <v>-0.104869596935984</v>
      </c>
      <c r="F9" s="337" t="n">
        <v>43728</v>
      </c>
      <c r="G9" s="336" t="n">
        <f aca="false">(F9/$F$4)</f>
        <v>0.0265259809390008</v>
      </c>
      <c r="H9" s="337" t="n">
        <v>44034</v>
      </c>
      <c r="I9" s="338" t="n">
        <f aca="false">(F9/H9-1)</f>
        <v>-0.00694917563700781</v>
      </c>
      <c r="J9" s="339"/>
      <c r="K9" s="340"/>
      <c r="L9" s="340"/>
      <c r="M9" s="340"/>
      <c r="N9" s="340"/>
      <c r="O9" s="340"/>
      <c r="P9" s="340"/>
      <c r="Q9" s="340"/>
    </row>
    <row r="10" customFormat="false" ht="17.1" hidden="false" customHeight="true" outlineLevel="0" collapsed="false">
      <c r="A10" s="334" t="s">
        <v>160</v>
      </c>
      <c r="B10" s="335" t="n">
        <v>6350</v>
      </c>
      <c r="C10" s="336" t="n">
        <f aca="false">(B10/$B$4)</f>
        <v>0.0177645732445944</v>
      </c>
      <c r="D10" s="337" t="n">
        <v>5883</v>
      </c>
      <c r="E10" s="338" t="n">
        <f aca="false">(B10/D10-1)</f>
        <v>0.0793812680605133</v>
      </c>
      <c r="F10" s="337" t="n">
        <v>37953</v>
      </c>
      <c r="G10" s="336" t="n">
        <f aca="false">(F10/$F$4)</f>
        <v>0.023022789850391</v>
      </c>
      <c r="H10" s="337" t="n">
        <v>28026</v>
      </c>
      <c r="I10" s="338" t="n">
        <f aca="false">(F10/H10-1)</f>
        <v>0.354206807964034</v>
      </c>
      <c r="J10" s="339"/>
    </row>
    <row r="11" customFormat="false" ht="17.1" hidden="false" customHeight="true" outlineLevel="0" collapsed="false">
      <c r="A11" s="334" t="s">
        <v>161</v>
      </c>
      <c r="B11" s="335" t="n">
        <v>6322</v>
      </c>
      <c r="C11" s="336" t="n">
        <f aca="false">(B11/$B$4)</f>
        <v>0.0176862412680828</v>
      </c>
      <c r="D11" s="337" t="n">
        <v>6798</v>
      </c>
      <c r="E11" s="338" t="n">
        <f aca="false">(B11/D11-1)</f>
        <v>-0.0700205942924389</v>
      </c>
      <c r="F11" s="337" t="n">
        <v>25532</v>
      </c>
      <c r="G11" s="336" t="n">
        <f aca="false">(F11/$F$4)</f>
        <v>0.0154880475972962</v>
      </c>
      <c r="H11" s="337" t="n">
        <v>28083</v>
      </c>
      <c r="I11" s="338" t="n">
        <f aca="false">(F11/H11-1)</f>
        <v>-0.0908378734465691</v>
      </c>
      <c r="J11" s="339"/>
    </row>
    <row r="12" customFormat="false" ht="17.1" hidden="false" customHeight="true" outlineLevel="0" collapsed="false">
      <c r="A12" s="334" t="s">
        <v>162</v>
      </c>
      <c r="B12" s="335" t="n">
        <v>6078</v>
      </c>
      <c r="C12" s="336" t="n">
        <f aca="false">(B12/$B$4)</f>
        <v>0.017003634044196</v>
      </c>
      <c r="D12" s="337" t="n">
        <v>5941</v>
      </c>
      <c r="E12" s="338" t="n">
        <f aca="false">(B12/D12-1)</f>
        <v>0.023060090893789</v>
      </c>
      <c r="F12" s="337" t="n">
        <v>24932</v>
      </c>
      <c r="G12" s="336" t="n">
        <f aca="false">(F12/$F$4)</f>
        <v>0.0151240796919861</v>
      </c>
      <c r="H12" s="337" t="n">
        <v>24610</v>
      </c>
      <c r="I12" s="338" t="n">
        <f aca="false">(F12/H12-1)</f>
        <v>0.0130841121495326</v>
      </c>
      <c r="J12" s="339"/>
    </row>
    <row r="13" customFormat="false" ht="17.1" hidden="false" customHeight="true" outlineLevel="0" collapsed="false">
      <c r="A13" s="334" t="s">
        <v>163</v>
      </c>
      <c r="B13" s="335" t="n">
        <v>4402</v>
      </c>
      <c r="C13" s="336" t="n">
        <f aca="false">(B13/$B$4)</f>
        <v>0.012314905735859</v>
      </c>
      <c r="D13" s="337" t="n">
        <v>5592</v>
      </c>
      <c r="E13" s="338" t="n">
        <f aca="false">(B13/D13-1)</f>
        <v>-0.212804005722461</v>
      </c>
      <c r="F13" s="337" t="n">
        <v>21305</v>
      </c>
      <c r="G13" s="336" t="n">
        <f aca="false">(F13/$F$4)</f>
        <v>0.0129238937043865</v>
      </c>
      <c r="H13" s="337" t="n">
        <v>22973</v>
      </c>
      <c r="I13" s="338" t="n">
        <f aca="false">(F13/H13-1)</f>
        <v>-0.0726069734035607</v>
      </c>
      <c r="J13" s="339"/>
    </row>
    <row r="14" customFormat="false" ht="17.1" hidden="false" customHeight="true" outlineLevel="0" collapsed="false">
      <c r="A14" s="334" t="s">
        <v>164</v>
      </c>
      <c r="B14" s="335" t="n">
        <v>4181</v>
      </c>
      <c r="C14" s="336" t="n">
        <f aca="false">(B14/$B$4)</f>
        <v>0.0116966426355353</v>
      </c>
      <c r="D14" s="337" t="n">
        <v>3887</v>
      </c>
      <c r="E14" s="338" t="n">
        <f aca="false">(B14/D14-1)</f>
        <v>0.0756367378440956</v>
      </c>
      <c r="F14" s="337" t="n">
        <v>18192</v>
      </c>
      <c r="G14" s="336" t="n">
        <f aca="false">(F14/$F$4)</f>
        <v>0.0110355068890025</v>
      </c>
      <c r="H14" s="337" t="n">
        <v>17542</v>
      </c>
      <c r="I14" s="338" t="n">
        <f aca="false">(F14/H14-1)</f>
        <v>0.037053927716338</v>
      </c>
      <c r="J14" s="339"/>
    </row>
    <row r="15" customFormat="false" ht="17.1" hidden="false" customHeight="true" outlineLevel="0" collapsed="false">
      <c r="A15" s="334" t="s">
        <v>144</v>
      </c>
      <c r="B15" s="335" t="n">
        <v>28354</v>
      </c>
      <c r="C15" s="336" t="n">
        <f aca="false">(B15/$B$4)</f>
        <v>0.0793223165003511</v>
      </c>
      <c r="D15" s="337" t="n">
        <v>29287</v>
      </c>
      <c r="E15" s="338" t="n">
        <f aca="false">(B15/D15-1)</f>
        <v>-0.0318571379793082</v>
      </c>
      <c r="F15" s="337" t="n">
        <v>132386</v>
      </c>
      <c r="G15" s="336" t="n">
        <f aca="false">(F15/$F$4)</f>
        <v>0.0803070918539737</v>
      </c>
      <c r="H15" s="337" t="n">
        <v>127466</v>
      </c>
      <c r="I15" s="338" t="n">
        <f aca="false">(F15/H15-1)</f>
        <v>0.0385985282349803</v>
      </c>
      <c r="J15" s="339"/>
    </row>
    <row r="16" customFormat="false" ht="17.1" hidden="false" customHeight="true" outlineLevel="0" collapsed="false">
      <c r="A16" s="341" t="s">
        <v>165</v>
      </c>
      <c r="B16" s="342" t="n">
        <f aca="false">SUM(B17:B29)</f>
        <v>104411</v>
      </c>
      <c r="C16" s="343" t="n">
        <f aca="false">(B16/$B$4)</f>
        <v>0.292097142841157</v>
      </c>
      <c r="D16" s="344" t="n">
        <f aca="false">SUM(D17:D29)</f>
        <v>103889</v>
      </c>
      <c r="E16" s="345" t="n">
        <f aca="false">(B16/D16-1)</f>
        <v>0.00502459355658447</v>
      </c>
      <c r="F16" s="342" t="n">
        <f aca="false">SUM(F17:F29)</f>
        <v>473763</v>
      </c>
      <c r="G16" s="346" t="n">
        <f aca="false">(F16/$F$4)</f>
        <v>0.287390877872389</v>
      </c>
      <c r="H16" s="347" t="n">
        <f aca="false">SUM(H17:H29)</f>
        <v>450469</v>
      </c>
      <c r="I16" s="345" t="n">
        <f aca="false">(F16/H16-1)</f>
        <v>0.0517105505595279</v>
      </c>
      <c r="J16" s="339"/>
    </row>
    <row r="17" customFormat="false" ht="17.1" hidden="false" customHeight="true" outlineLevel="0" collapsed="false">
      <c r="A17" s="348" t="s">
        <v>166</v>
      </c>
      <c r="B17" s="349" t="n">
        <v>18141</v>
      </c>
      <c r="C17" s="336" t="n">
        <f aca="false">(B17/$B$4)</f>
        <v>0.050750728067746</v>
      </c>
      <c r="D17" s="350" t="n">
        <v>15318</v>
      </c>
      <c r="E17" s="338" t="n">
        <f aca="false">(B17/D17-1)</f>
        <v>0.184292988640815</v>
      </c>
      <c r="F17" s="350" t="n">
        <v>82995</v>
      </c>
      <c r="G17" s="336" t="n">
        <f aca="false">(F17/$F$4)</f>
        <v>0.0503458605020209</v>
      </c>
      <c r="H17" s="350" t="n">
        <v>60587</v>
      </c>
      <c r="I17" s="351" t="n">
        <f aca="false">(F17/H17-1)</f>
        <v>0.36984831729579</v>
      </c>
      <c r="J17" s="339"/>
    </row>
    <row r="18" customFormat="false" ht="17.1" hidden="false" customHeight="true" outlineLevel="0" collapsed="false">
      <c r="A18" s="348" t="s">
        <v>167</v>
      </c>
      <c r="B18" s="349" t="n">
        <v>17996</v>
      </c>
      <c r="C18" s="336" t="n">
        <f aca="false">(B18/$B$4)</f>
        <v>0.0503450803322395</v>
      </c>
      <c r="D18" s="350" t="n">
        <v>20406</v>
      </c>
      <c r="E18" s="338" t="n">
        <f aca="false">(B18/D18-1)</f>
        <v>-0.118102518867</v>
      </c>
      <c r="F18" s="350" t="n">
        <v>83315</v>
      </c>
      <c r="G18" s="336" t="n">
        <f aca="false">(F18/$F$4)</f>
        <v>0.0505399767181863</v>
      </c>
      <c r="H18" s="350" t="n">
        <v>83603</v>
      </c>
      <c r="I18" s="351" t="n">
        <f aca="false">(F18/H18-1)</f>
        <v>-0.00344485245744774</v>
      </c>
      <c r="J18" s="339"/>
    </row>
    <row r="19" customFormat="false" ht="17.1" hidden="false" customHeight="true" outlineLevel="0" collapsed="false">
      <c r="A19" s="348" t="s">
        <v>168</v>
      </c>
      <c r="B19" s="349" t="n">
        <v>12497</v>
      </c>
      <c r="C19" s="336" t="n">
        <f aca="false">(B19/$B$4)</f>
        <v>0.0349612396594797</v>
      </c>
      <c r="D19" s="350" t="n">
        <v>13523</v>
      </c>
      <c r="E19" s="338" t="n">
        <f aca="false">(B19/D19-1)</f>
        <v>-0.0758707387414035</v>
      </c>
      <c r="F19" s="350" t="n">
        <v>53472</v>
      </c>
      <c r="G19" s="336" t="n">
        <f aca="false">(F19/$F$4)</f>
        <v>0.032436819721237</v>
      </c>
      <c r="H19" s="350" t="n">
        <v>62107</v>
      </c>
      <c r="I19" s="351" t="n">
        <f aca="false">(F19/H19-1)</f>
        <v>-0.13903424734732</v>
      </c>
      <c r="J19" s="339"/>
    </row>
    <row r="20" customFormat="false" ht="17.1" hidden="false" customHeight="true" outlineLevel="0" collapsed="false">
      <c r="A20" s="348" t="s">
        <v>169</v>
      </c>
      <c r="B20" s="349" t="n">
        <v>9069</v>
      </c>
      <c r="C20" s="336" t="n">
        <f aca="false">(B20/$B$4)</f>
        <v>0.0253711676779884</v>
      </c>
      <c r="D20" s="350" t="n">
        <v>7402</v>
      </c>
      <c r="E20" s="338" t="n">
        <f aca="false">(B20/D20-1)</f>
        <v>0.225209402864091</v>
      </c>
      <c r="F20" s="350" t="n">
        <v>36722</v>
      </c>
      <c r="G20" s="336" t="n">
        <f aca="false">(F20/$F$4)</f>
        <v>0.0222760490313298</v>
      </c>
      <c r="H20" s="350" t="n">
        <v>30351</v>
      </c>
      <c r="I20" s="351" t="n">
        <f aca="false">(F20/H20-1)</f>
        <v>0.209910711343942</v>
      </c>
      <c r="J20" s="339"/>
    </row>
    <row r="21" customFormat="false" ht="17.1" hidden="false" customHeight="true" outlineLevel="0" collapsed="false">
      <c r="A21" s="348" t="s">
        <v>170</v>
      </c>
      <c r="B21" s="349" t="n">
        <v>6180</v>
      </c>
      <c r="C21" s="336" t="n">
        <f aca="false">(B21/$B$4)</f>
        <v>0.0172889862443454</v>
      </c>
      <c r="D21" s="350" t="n">
        <v>6060</v>
      </c>
      <c r="E21" s="338" t="n">
        <f aca="false">(B21/D21-1)</f>
        <v>0.0198019801980198</v>
      </c>
      <c r="F21" s="350" t="n">
        <v>27386</v>
      </c>
      <c r="G21" s="336" t="n">
        <f aca="false">(F21/$F$4)</f>
        <v>0.0166127084247044</v>
      </c>
      <c r="H21" s="350" t="n">
        <v>25987</v>
      </c>
      <c r="I21" s="351" t="n">
        <f aca="false">(F21/H21-1)</f>
        <v>0.0538346096124986</v>
      </c>
      <c r="J21" s="339"/>
    </row>
    <row r="22" customFormat="false" ht="17.1" hidden="false" customHeight="true" outlineLevel="0" collapsed="false">
      <c r="A22" s="348" t="s">
        <v>171</v>
      </c>
      <c r="B22" s="349" t="n">
        <v>4914</v>
      </c>
      <c r="C22" s="336" t="n">
        <f aca="false">(B22/$B$4)</f>
        <v>0.0137472618777853</v>
      </c>
      <c r="D22" s="350" t="n">
        <v>5220</v>
      </c>
      <c r="E22" s="338" t="n">
        <f aca="false">(B22/D22-1)</f>
        <v>-0.0586206896551724</v>
      </c>
      <c r="F22" s="350" t="n">
        <v>25880</v>
      </c>
      <c r="G22" s="336" t="n">
        <f aca="false">(F22/$F$4)</f>
        <v>0.0156991489823761</v>
      </c>
      <c r="H22" s="350" t="n">
        <v>23964</v>
      </c>
      <c r="I22" s="351" t="n">
        <f aca="false">(F22/H22-1)</f>
        <v>0.0799532632281756</v>
      </c>
      <c r="J22" s="339"/>
    </row>
    <row r="23" customFormat="false" ht="17.1" hidden="false" customHeight="true" outlineLevel="0" collapsed="false">
      <c r="A23" s="348" t="s">
        <v>172</v>
      </c>
      <c r="B23" s="349" t="n">
        <v>3136</v>
      </c>
      <c r="C23" s="336" t="n">
        <f aca="false">(B23/$B$4)</f>
        <v>0.0087731813692989</v>
      </c>
      <c r="D23" s="350" t="n">
        <v>2585</v>
      </c>
      <c r="E23" s="338" t="n">
        <f aca="false">(B23/D23-1)</f>
        <v>0.213152804642166</v>
      </c>
      <c r="F23" s="350" t="n">
        <v>12421</v>
      </c>
      <c r="G23" s="336" t="n">
        <f aca="false">(F23/$F$4)</f>
        <v>0.00753474225309479</v>
      </c>
      <c r="H23" s="350" t="n">
        <v>11366</v>
      </c>
      <c r="I23" s="351" t="n">
        <f aca="false">(F23/H23-1)</f>
        <v>0.0928206932957945</v>
      </c>
      <c r="J23" s="339"/>
    </row>
    <row r="24" customFormat="false" ht="17.1" hidden="false" customHeight="true" outlineLevel="0" collapsed="false">
      <c r="A24" s="348" t="s">
        <v>173</v>
      </c>
      <c r="B24" s="349" t="n">
        <v>1973</v>
      </c>
      <c r="C24" s="336" t="n">
        <f aca="false">(B24/$B$4)</f>
        <v>0.00551960677347791</v>
      </c>
      <c r="D24" s="350" t="n">
        <v>3225</v>
      </c>
      <c r="E24" s="338" t="n">
        <f aca="false">(B24/D24-1)</f>
        <v>-0.388217054263566</v>
      </c>
      <c r="F24" s="350" t="n">
        <v>10207</v>
      </c>
      <c r="G24" s="336" t="n">
        <f aca="false">(F24/$F$4)</f>
        <v>0.00619170068250048</v>
      </c>
      <c r="H24" s="350" t="n">
        <v>15468</v>
      </c>
      <c r="I24" s="351" t="n">
        <f aca="false">(F24/H24-1)</f>
        <v>-0.340121541246444</v>
      </c>
      <c r="J24" s="339"/>
    </row>
    <row r="25" customFormat="false" ht="17.1" hidden="false" customHeight="true" outlineLevel="0" collapsed="false">
      <c r="A25" s="348" t="s">
        <v>174</v>
      </c>
      <c r="B25" s="349" t="n">
        <v>1522</v>
      </c>
      <c r="C25" s="336" t="n">
        <f aca="false">(B25/$B$4)</f>
        <v>0.00425790243752326</v>
      </c>
      <c r="D25" s="350" t="n">
        <v>2286</v>
      </c>
      <c r="E25" s="338" t="n">
        <f aca="false">(B25/D25-1)</f>
        <v>-0.334208223972003</v>
      </c>
      <c r="F25" s="350" t="n">
        <v>7756</v>
      </c>
      <c r="G25" s="336" t="n">
        <f aca="false">(F25/$F$4)</f>
        <v>0.00470489178930869</v>
      </c>
      <c r="H25" s="350" t="n">
        <v>8520</v>
      </c>
      <c r="I25" s="351" t="n">
        <f aca="false">(F25/H25-1)</f>
        <v>-0.0896713615023475</v>
      </c>
      <c r="J25" s="339"/>
    </row>
    <row r="26" customFormat="false" ht="17.1" hidden="false" customHeight="true" outlineLevel="0" collapsed="false">
      <c r="A26" s="348" t="s">
        <v>175</v>
      </c>
      <c r="B26" s="349" t="n">
        <v>1128</v>
      </c>
      <c r="C26" s="336" t="n">
        <f aca="false">(B26/$B$4)</f>
        <v>0.00315565962518149</v>
      </c>
      <c r="D26" s="350" t="n">
        <v>831</v>
      </c>
      <c r="E26" s="338" t="n">
        <f aca="false">(B26/D26-1)</f>
        <v>0.357400722021661</v>
      </c>
      <c r="F26" s="350" t="n">
        <v>5129</v>
      </c>
      <c r="G26" s="336" t="n">
        <f aca="false">(F26/$F$4)</f>
        <v>0.00311131897722592</v>
      </c>
      <c r="H26" s="350" t="n">
        <v>3562</v>
      </c>
      <c r="I26" s="351" t="n">
        <f aca="false">(F26/H26-1)</f>
        <v>0.439921392476137</v>
      </c>
      <c r="J26" s="339"/>
    </row>
    <row r="27" customFormat="false" ht="17.1" hidden="false" customHeight="true" outlineLevel="0" collapsed="false">
      <c r="A27" s="348" t="s">
        <v>176</v>
      </c>
      <c r="B27" s="349" t="n">
        <v>1000</v>
      </c>
      <c r="C27" s="336" t="n">
        <f aca="false">(B27/$B$4)</f>
        <v>0.0027975705896999</v>
      </c>
      <c r="D27" s="350" t="n">
        <v>1261</v>
      </c>
      <c r="E27" s="338" t="n">
        <f aca="false">(B27/D27-1)</f>
        <v>-0.206978588421887</v>
      </c>
      <c r="F27" s="350" t="n">
        <v>5549</v>
      </c>
      <c r="G27" s="336" t="n">
        <f aca="false">(F27/$F$4)</f>
        <v>0.003366096510943</v>
      </c>
      <c r="H27" s="350" t="n">
        <v>6886</v>
      </c>
      <c r="I27" s="351" t="n">
        <f aca="false">(F27/H27-1)</f>
        <v>-0.194162067963985</v>
      </c>
      <c r="J27" s="339"/>
    </row>
    <row r="28" customFormat="false" ht="17.1" hidden="false" customHeight="true" outlineLevel="0" collapsed="false">
      <c r="A28" s="348" t="s">
        <v>177</v>
      </c>
      <c r="B28" s="349" t="n">
        <v>562</v>
      </c>
      <c r="C28" s="336" t="n">
        <f aca="false">(B28/$B$4)</f>
        <v>0.00157223467141135</v>
      </c>
      <c r="D28" s="350" t="n">
        <v>1529</v>
      </c>
      <c r="E28" s="338" t="n">
        <f aca="false">(B28/D28-1)</f>
        <v>-0.6324395029431</v>
      </c>
      <c r="F28" s="350" t="n">
        <v>2521</v>
      </c>
      <c r="G28" s="336" t="n">
        <f aca="false">(F28/$F$4)</f>
        <v>0.00152927181547798</v>
      </c>
      <c r="H28" s="350" t="n">
        <v>4914</v>
      </c>
      <c r="I28" s="351" t="n">
        <f aca="false">(F28/H28-1)</f>
        <v>-0.486975986975987</v>
      </c>
      <c r="J28" s="339"/>
    </row>
    <row r="29" customFormat="false" ht="17.1" hidden="false" customHeight="true" outlineLevel="0" collapsed="false">
      <c r="A29" s="348" t="s">
        <v>144</v>
      </c>
      <c r="B29" s="349" t="n">
        <v>26293</v>
      </c>
      <c r="C29" s="336" t="n">
        <f aca="false">(B29/$B$4)</f>
        <v>0.0735565235149796</v>
      </c>
      <c r="D29" s="350" t="n">
        <v>24243</v>
      </c>
      <c r="E29" s="338" t="n">
        <f aca="false">(B29/D29-1)</f>
        <v>0.0845604916883225</v>
      </c>
      <c r="F29" s="350" t="n">
        <v>120410</v>
      </c>
      <c r="G29" s="336" t="n">
        <f aca="false">(F29/$F$4)</f>
        <v>0.0730422924639839</v>
      </c>
      <c r="H29" s="350" t="n">
        <v>113154</v>
      </c>
      <c r="I29" s="351" t="n">
        <f aca="false">(F29/H29-1)</f>
        <v>0.0641249977906215</v>
      </c>
      <c r="J29" s="339"/>
    </row>
    <row r="30" customFormat="false" ht="17.1" hidden="false" customHeight="true" outlineLevel="0" collapsed="false">
      <c r="A30" s="341" t="s">
        <v>178</v>
      </c>
      <c r="B30" s="342" t="n">
        <f aca="false">SUM(B31:B37)</f>
        <v>53025</v>
      </c>
      <c r="C30" s="346" t="n">
        <f aca="false">(B30/$B$4)</f>
        <v>0.148341180518837</v>
      </c>
      <c r="D30" s="347" t="n">
        <f aca="false">SUM(D31:D37)</f>
        <v>47122</v>
      </c>
      <c r="E30" s="345" t="n">
        <f aca="false">(B30/D30-1)</f>
        <v>0.125270574254064</v>
      </c>
      <c r="F30" s="347" t="n">
        <f aca="false">SUM(F31:F37)</f>
        <v>234501</v>
      </c>
      <c r="G30" s="346" t="n">
        <f aca="false">(F30/$F$4)</f>
        <v>0.142251396271877</v>
      </c>
      <c r="H30" s="347" t="n">
        <f aca="false">SUM(H31:H37)</f>
        <v>211318</v>
      </c>
      <c r="I30" s="345" t="n">
        <f aca="false">(F30/H30-1)</f>
        <v>0.109706697962313</v>
      </c>
      <c r="J30" s="339"/>
    </row>
    <row r="31" customFormat="false" ht="17.1" hidden="false" customHeight="true" outlineLevel="0" collapsed="false">
      <c r="A31" s="334" t="s">
        <v>179</v>
      </c>
      <c r="B31" s="335" t="n">
        <v>24890</v>
      </c>
      <c r="C31" s="336" t="n">
        <f aca="false">(B31/$B$4)</f>
        <v>0.0696315319776306</v>
      </c>
      <c r="D31" s="337" t="n">
        <v>21091</v>
      </c>
      <c r="E31" s="338" t="n">
        <f aca="false">(B31/D31-1)</f>
        <v>0.180124223602484</v>
      </c>
      <c r="F31" s="337" t="n">
        <v>111734</v>
      </c>
      <c r="G31" s="336" t="n">
        <f aca="false">(F31/$F$4)</f>
        <v>0.0677793165531997</v>
      </c>
      <c r="H31" s="337" t="n">
        <v>98008</v>
      </c>
      <c r="I31" s="338" t="n">
        <f aca="false">(F31/H31-1)</f>
        <v>0.140049791853726</v>
      </c>
      <c r="J31" s="339"/>
    </row>
    <row r="32" customFormat="false" ht="17.1" hidden="false" customHeight="true" outlineLevel="0" collapsed="false">
      <c r="A32" s="334" t="s">
        <v>180</v>
      </c>
      <c r="B32" s="335" t="n">
        <v>13840</v>
      </c>
      <c r="C32" s="336" t="n">
        <f aca="false">(B32/$B$4)</f>
        <v>0.0387183769614467</v>
      </c>
      <c r="D32" s="337" t="n">
        <v>13893</v>
      </c>
      <c r="E32" s="338" t="n">
        <f aca="false">(B32/D32-1)</f>
        <v>-0.00381487079824372</v>
      </c>
      <c r="F32" s="337" t="n">
        <v>57047</v>
      </c>
      <c r="G32" s="336" t="n">
        <f aca="false">(F32/$F$4)</f>
        <v>0.0346054618237097</v>
      </c>
      <c r="H32" s="337" t="n">
        <v>59276</v>
      </c>
      <c r="I32" s="338" t="n">
        <f aca="false">(F32/H32-1)</f>
        <v>-0.0376037519400769</v>
      </c>
      <c r="J32" s="339"/>
    </row>
    <row r="33" customFormat="false" ht="17.1" hidden="false" customHeight="true" outlineLevel="0" collapsed="false">
      <c r="A33" s="334" t="s">
        <v>181</v>
      </c>
      <c r="B33" s="335" t="n">
        <v>5136</v>
      </c>
      <c r="C33" s="336" t="n">
        <f aca="false">(B33/$B$4)</f>
        <v>0.0143683225486987</v>
      </c>
      <c r="D33" s="337" t="n">
        <v>3527</v>
      </c>
      <c r="E33" s="338" t="n">
        <f aca="false">(B33/D33-1)</f>
        <v>0.456195066628863</v>
      </c>
      <c r="F33" s="337" t="n">
        <v>23022</v>
      </c>
      <c r="G33" s="336" t="n">
        <f aca="false">(F33/$F$4)</f>
        <v>0.0139654485267489</v>
      </c>
      <c r="H33" s="337" t="n">
        <v>16302</v>
      </c>
      <c r="I33" s="338" t="n">
        <f aca="false">(F33/H33-1)</f>
        <v>0.412219359587781</v>
      </c>
      <c r="J33" s="339"/>
    </row>
    <row r="34" customFormat="false" ht="17.1" hidden="false" customHeight="true" outlineLevel="0" collapsed="false">
      <c r="A34" s="334" t="s">
        <v>182</v>
      </c>
      <c r="B34" s="335" t="n">
        <v>1447</v>
      </c>
      <c r="C34" s="336" t="n">
        <f aca="false">(B34/$B$4)</f>
        <v>0.00404808464329576</v>
      </c>
      <c r="D34" s="337" t="n">
        <v>1070</v>
      </c>
      <c r="E34" s="338" t="n">
        <f aca="false">(B34/D34-1)</f>
        <v>0.352336448598131</v>
      </c>
      <c r="F34" s="337" t="n">
        <v>5990</v>
      </c>
      <c r="G34" s="336" t="n">
        <f aca="false">(F34/$F$4)</f>
        <v>0.00363361292134593</v>
      </c>
      <c r="H34" s="337" t="n">
        <v>4369</v>
      </c>
      <c r="I34" s="338" t="n">
        <f aca="false">(F34/H34-1)</f>
        <v>0.371023117418174</v>
      </c>
      <c r="J34" s="339"/>
    </row>
    <row r="35" customFormat="false" ht="17.1" hidden="false" customHeight="true" outlineLevel="0" collapsed="false">
      <c r="A35" s="334" t="s">
        <v>183</v>
      </c>
      <c r="B35" s="335" t="n">
        <v>1127</v>
      </c>
      <c r="C35" s="336" t="n">
        <f aca="false">(B35/$B$4)</f>
        <v>0.00315286205459179</v>
      </c>
      <c r="D35" s="337" t="n">
        <v>1219</v>
      </c>
      <c r="E35" s="338" t="n">
        <f aca="false">(B35/D35-1)</f>
        <v>-0.0754716981132075</v>
      </c>
      <c r="F35" s="337" t="n">
        <v>4917</v>
      </c>
      <c r="G35" s="336" t="n">
        <f aca="false">(F35/$F$4)</f>
        <v>0.00298271698401635</v>
      </c>
      <c r="H35" s="337" t="n">
        <v>4904</v>
      </c>
      <c r="I35" s="338" t="n">
        <f aca="false">(F35/H35-1)</f>
        <v>0.0026508972267536</v>
      </c>
      <c r="J35" s="339"/>
    </row>
    <row r="36" customFormat="false" ht="17.1" hidden="false" customHeight="true" outlineLevel="0" collapsed="false">
      <c r="A36" s="334" t="s">
        <v>184</v>
      </c>
      <c r="B36" s="335" t="n">
        <v>708</v>
      </c>
      <c r="C36" s="336" t="n">
        <f aca="false">(B36/$B$4)</f>
        <v>0.00198067997750753</v>
      </c>
      <c r="D36" s="337" t="n">
        <v>522</v>
      </c>
      <c r="E36" s="338" t="n">
        <f aca="false">(B36/D36-1)</f>
        <v>0.35632183908046</v>
      </c>
      <c r="F36" s="337" t="n">
        <v>1985</v>
      </c>
      <c r="G36" s="336" t="n">
        <f aca="false">(F36/$F$4)</f>
        <v>0.00120412715340095</v>
      </c>
      <c r="H36" s="337" t="n">
        <v>1582</v>
      </c>
      <c r="I36" s="338" t="n">
        <f aca="false">(F36/H36-1)</f>
        <v>0.254740834386852</v>
      </c>
      <c r="J36" s="339"/>
    </row>
    <row r="37" customFormat="false" ht="17.1" hidden="false" customHeight="true" outlineLevel="0" collapsed="false">
      <c r="A37" s="334" t="s">
        <v>144</v>
      </c>
      <c r="B37" s="335" t="n">
        <v>5877</v>
      </c>
      <c r="C37" s="336" t="n">
        <f aca="false">(B37/$B$4)</f>
        <v>0.0164413223556663</v>
      </c>
      <c r="D37" s="337" t="n">
        <v>5800</v>
      </c>
      <c r="E37" s="338" t="n">
        <f aca="false">(B37/D37-1)</f>
        <v>0.0132758620689655</v>
      </c>
      <c r="F37" s="337" t="n">
        <v>29806</v>
      </c>
      <c r="G37" s="336" t="n">
        <f aca="false">(F37/$F$4)</f>
        <v>0.0180807123094552</v>
      </c>
      <c r="H37" s="337" t="n">
        <v>26877</v>
      </c>
      <c r="I37" s="338" t="n">
        <f aca="false">(F37/H37-1)</f>
        <v>0.108977936525654</v>
      </c>
      <c r="J37" s="339"/>
    </row>
    <row r="38" customFormat="false" ht="17.1" hidden="false" customHeight="true" outlineLevel="0" collapsed="false">
      <c r="A38" s="341" t="s">
        <v>185</v>
      </c>
      <c r="B38" s="342" t="n">
        <f aca="false">SUM(B39:B46)</f>
        <v>72541</v>
      </c>
      <c r="C38" s="346" t="n">
        <f aca="false">(B38/$B$4)</f>
        <v>0.202938568147421</v>
      </c>
      <c r="D38" s="347" t="n">
        <f aca="false">SUM(D39:D46)</f>
        <v>69616</v>
      </c>
      <c r="E38" s="345" t="n">
        <f aca="false">(B38/D38-1)</f>
        <v>0.0420162031716846</v>
      </c>
      <c r="F38" s="347" t="n">
        <f aca="false">SUM(F39:F46)</f>
        <v>329882</v>
      </c>
      <c r="G38" s="346" t="n">
        <f aca="false">(F38/$F$4)</f>
        <v>0.200110767565849</v>
      </c>
      <c r="H38" s="347" t="n">
        <f aca="false">SUM(H39:H46)</f>
        <v>278069</v>
      </c>
      <c r="I38" s="345" t="n">
        <f aca="false">(F38/H38-1)</f>
        <v>0.186331450107707</v>
      </c>
      <c r="J38" s="339"/>
    </row>
    <row r="39" customFormat="false" ht="17.1" hidden="false" customHeight="true" outlineLevel="0" collapsed="false">
      <c r="A39" s="334" t="s">
        <v>186</v>
      </c>
      <c r="B39" s="335" t="n">
        <v>20566</v>
      </c>
      <c r="C39" s="336" t="n">
        <f aca="false">(B39/$B$4)</f>
        <v>0.0575348367477682</v>
      </c>
      <c r="D39" s="337" t="n">
        <v>16742</v>
      </c>
      <c r="E39" s="338" t="n">
        <f aca="false">(B39/D39-1)</f>
        <v>0.228407597658583</v>
      </c>
      <c r="F39" s="337" t="n">
        <v>91416</v>
      </c>
      <c r="G39" s="336" t="n">
        <f aca="false">(F39/$F$4)</f>
        <v>0.0554541500530483</v>
      </c>
      <c r="H39" s="337" t="n">
        <v>64422</v>
      </c>
      <c r="I39" s="338" t="n">
        <f aca="false">(F39/H39-1)</f>
        <v>0.419018347769396</v>
      </c>
      <c r="J39" s="339"/>
    </row>
    <row r="40" customFormat="false" ht="17.1" hidden="false" customHeight="true" outlineLevel="0" collapsed="false">
      <c r="A40" s="334" t="s">
        <v>187</v>
      </c>
      <c r="B40" s="335" t="n">
        <v>11856</v>
      </c>
      <c r="C40" s="336" t="n">
        <f aca="false">(B40/$B$4)</f>
        <v>0.0331679969114821</v>
      </c>
      <c r="D40" s="337" t="n">
        <v>11330</v>
      </c>
      <c r="E40" s="338" t="n">
        <f aca="false">(B40/D40-1)</f>
        <v>0.0464254192409532</v>
      </c>
      <c r="F40" s="337" t="n">
        <v>52074</v>
      </c>
      <c r="G40" s="336" t="n">
        <f aca="false">(F40/$F$4)</f>
        <v>0.0315887745018644</v>
      </c>
      <c r="H40" s="337" t="n">
        <v>45363</v>
      </c>
      <c r="I40" s="338" t="n">
        <f aca="false">(F40/H40-1)</f>
        <v>0.147939951061438</v>
      </c>
      <c r="J40" s="339"/>
    </row>
    <row r="41" customFormat="false" ht="17.1" hidden="false" customHeight="true" outlineLevel="0" collapsed="false">
      <c r="A41" s="334" t="s">
        <v>188</v>
      </c>
      <c r="B41" s="335" t="n">
        <v>6351</v>
      </c>
      <c r="C41" s="336" t="n">
        <f aca="false">(B41/$B$4)</f>
        <v>0.0177673708151841</v>
      </c>
      <c r="D41" s="337" t="n">
        <v>7732</v>
      </c>
      <c r="E41" s="338" t="n">
        <f aca="false">(B41/D41-1)</f>
        <v>-0.178608380755303</v>
      </c>
      <c r="F41" s="337" t="n">
        <v>33230</v>
      </c>
      <c r="G41" s="336" t="n">
        <f aca="false">(F41/$F$4)</f>
        <v>0.0201577558224249</v>
      </c>
      <c r="H41" s="337" t="n">
        <v>31390</v>
      </c>
      <c r="I41" s="338" t="n">
        <f aca="false">(F41/H41-1)</f>
        <v>0.058617394074546</v>
      </c>
      <c r="J41" s="339"/>
    </row>
    <row r="42" customFormat="false" ht="17.1" hidden="false" customHeight="true" outlineLevel="0" collapsed="false">
      <c r="A42" s="334" t="s">
        <v>189</v>
      </c>
      <c r="B42" s="335" t="n">
        <v>5737</v>
      </c>
      <c r="C42" s="336" t="n">
        <f aca="false">(B42/$B$4)</f>
        <v>0.0160496624731084</v>
      </c>
      <c r="D42" s="337" t="n">
        <v>5518</v>
      </c>
      <c r="E42" s="338" t="n">
        <f aca="false">(B42/D42-1)</f>
        <v>0.0396882928597317</v>
      </c>
      <c r="F42" s="337" t="n">
        <v>26703</v>
      </c>
      <c r="G42" s="336" t="n">
        <f aca="false">(F42/$F$4)</f>
        <v>0.0161983916258264</v>
      </c>
      <c r="H42" s="337" t="n">
        <v>20881</v>
      </c>
      <c r="I42" s="338" t="n">
        <f aca="false">(F42/H42-1)</f>
        <v>0.278818064268953</v>
      </c>
      <c r="J42" s="339"/>
    </row>
    <row r="43" customFormat="false" ht="17.1" hidden="false" customHeight="true" outlineLevel="0" collapsed="false">
      <c r="A43" s="334" t="s">
        <v>190</v>
      </c>
      <c r="B43" s="335" t="n">
        <v>4889</v>
      </c>
      <c r="C43" s="336" t="n">
        <f aca="false">(B43/$B$4)</f>
        <v>0.0136773226130428</v>
      </c>
      <c r="D43" s="337" t="n">
        <v>4941</v>
      </c>
      <c r="E43" s="338" t="n">
        <f aca="false">(B43/D43-1)</f>
        <v>-0.0105241853875734</v>
      </c>
      <c r="F43" s="337" t="n">
        <v>21017</v>
      </c>
      <c r="G43" s="336" t="n">
        <f aca="false">(F43/$F$4)</f>
        <v>0.0127491891098376</v>
      </c>
      <c r="H43" s="337" t="n">
        <v>22970</v>
      </c>
      <c r="I43" s="338" t="n">
        <f aca="false">(F43/H43-1)</f>
        <v>-0.0850239442751415</v>
      </c>
      <c r="J43" s="339"/>
    </row>
    <row r="44" customFormat="false" ht="17.1" hidden="false" customHeight="true" outlineLevel="0" collapsed="false">
      <c r="A44" s="334" t="s">
        <v>191</v>
      </c>
      <c r="B44" s="335" t="n">
        <v>2817</v>
      </c>
      <c r="C44" s="336" t="n">
        <f aca="false">(B44/$B$4)</f>
        <v>0.00788075635118463</v>
      </c>
      <c r="D44" s="337" t="n">
        <v>2804</v>
      </c>
      <c r="E44" s="338" t="n">
        <f aca="false">(B44/D44-1)</f>
        <v>0.00463623395149782</v>
      </c>
      <c r="F44" s="337" t="n">
        <v>12281</v>
      </c>
      <c r="G44" s="336" t="n">
        <f aca="false">(F44/$F$4)</f>
        <v>0.00744981640852243</v>
      </c>
      <c r="H44" s="337" t="n">
        <v>12049</v>
      </c>
      <c r="I44" s="338" t="n">
        <f aca="false">(F44/H44-1)</f>
        <v>0.0192547099344345</v>
      </c>
      <c r="J44" s="339"/>
    </row>
    <row r="45" customFormat="false" ht="17.1" hidden="false" customHeight="true" outlineLevel="0" collapsed="false">
      <c r="A45" s="334" t="s">
        <v>192</v>
      </c>
      <c r="B45" s="335" t="n">
        <v>1026</v>
      </c>
      <c r="C45" s="336" t="n">
        <f aca="false">(B45/$B$4)</f>
        <v>0.0028703074250321</v>
      </c>
      <c r="D45" s="337" t="n">
        <v>1359</v>
      </c>
      <c r="E45" s="338" t="n">
        <f aca="false">(B45/D45-1)</f>
        <v>-0.245033112582782</v>
      </c>
      <c r="F45" s="337" t="n">
        <v>4600</v>
      </c>
      <c r="G45" s="336" t="n">
        <f aca="false">(F45/$F$4)</f>
        <v>0.00279042060737751</v>
      </c>
      <c r="H45" s="337" t="n">
        <v>5162</v>
      </c>
      <c r="I45" s="338" t="n">
        <f aca="false">(F45/H45-1)</f>
        <v>-0.108872530027121</v>
      </c>
      <c r="J45" s="339"/>
    </row>
    <row r="46" customFormat="false" ht="17.1" hidden="false" customHeight="true" outlineLevel="0" collapsed="false">
      <c r="A46" s="334" t="s">
        <v>144</v>
      </c>
      <c r="B46" s="335" t="n">
        <v>19299</v>
      </c>
      <c r="C46" s="336" t="n">
        <f aca="false">(B46/$B$4)</f>
        <v>0.0539903148106185</v>
      </c>
      <c r="D46" s="337" t="n">
        <v>19190</v>
      </c>
      <c r="E46" s="338" t="n">
        <f aca="false">(B46/D46-1)</f>
        <v>0.00568004168837932</v>
      </c>
      <c r="F46" s="337" t="n">
        <v>88561</v>
      </c>
      <c r="G46" s="336" t="n">
        <f aca="false">(F46/$F$4)</f>
        <v>0.0537222694369477</v>
      </c>
      <c r="H46" s="337" t="n">
        <v>75832</v>
      </c>
      <c r="I46" s="338" t="n">
        <f aca="false">(F46/H46-1)</f>
        <v>0.167857896402574</v>
      </c>
      <c r="J46" s="339"/>
    </row>
    <row r="47" customFormat="false" ht="17.1" hidden="false" customHeight="true" outlineLevel="0" collapsed="false">
      <c r="A47" s="341" t="s">
        <v>193</v>
      </c>
      <c r="B47" s="342" t="n">
        <f aca="false">SUM(B48:B53)</f>
        <v>7213</v>
      </c>
      <c r="C47" s="346" t="n">
        <f aca="false">(B47/$B$4)</f>
        <v>0.0201788766635054</v>
      </c>
      <c r="D47" s="347" t="n">
        <f aca="false">SUM(D48:D53)</f>
        <v>8807</v>
      </c>
      <c r="E47" s="345" t="n">
        <f aca="false">(B47/D47-1)</f>
        <v>-0.180992392415124</v>
      </c>
      <c r="F47" s="347" t="n">
        <f aca="false">SUM(F48:F53)</f>
        <v>38909</v>
      </c>
      <c r="G47" s="346" t="n">
        <f aca="false">(F47/$F$4)</f>
        <v>0.0236027120461851</v>
      </c>
      <c r="H47" s="347" t="n">
        <f aca="false">SUM(H48:H53)</f>
        <v>36715</v>
      </c>
      <c r="I47" s="345" t="n">
        <f aca="false">(F47/H47-1)</f>
        <v>0.059757592264742</v>
      </c>
      <c r="J47" s="339"/>
    </row>
    <row r="48" customFormat="false" ht="17.1" hidden="false" customHeight="true" outlineLevel="0" collapsed="false">
      <c r="A48" s="334" t="s">
        <v>194</v>
      </c>
      <c r="B48" s="335" t="n">
        <v>1639</v>
      </c>
      <c r="C48" s="336" t="n">
        <f aca="false">(B48/$B$4)</f>
        <v>0.00458521819651814</v>
      </c>
      <c r="D48" s="337" t="n">
        <v>2159</v>
      </c>
      <c r="E48" s="338" t="n">
        <f aca="false">(B48/D48-1)</f>
        <v>-0.240852246410375</v>
      </c>
      <c r="F48" s="337" t="n">
        <v>6810</v>
      </c>
      <c r="G48" s="336" t="n">
        <f aca="false">(F48/$F$4)</f>
        <v>0.00413103572526975</v>
      </c>
      <c r="H48" s="337" t="n">
        <v>7787</v>
      </c>
      <c r="I48" s="338" t="n">
        <f aca="false">(F48/H48-1)</f>
        <v>-0.125465519455503</v>
      </c>
      <c r="J48" s="339"/>
    </row>
    <row r="49" customFormat="false" ht="17.1" hidden="false" customHeight="true" outlineLevel="0" collapsed="false">
      <c r="A49" s="334" t="s">
        <v>195</v>
      </c>
      <c r="B49" s="335" t="n">
        <v>1383</v>
      </c>
      <c r="C49" s="336" t="n">
        <f aca="false">(B49/$B$4)</f>
        <v>0.00386904012555497</v>
      </c>
      <c r="D49" s="337" t="n">
        <v>1716</v>
      </c>
      <c r="E49" s="338" t="n">
        <f aca="false">(B49/D49-1)</f>
        <v>-0.194055944055944</v>
      </c>
      <c r="F49" s="337" t="n">
        <v>8948</v>
      </c>
      <c r="G49" s="336" t="n">
        <f aca="false">(F49/$F$4)</f>
        <v>0.00542797469452477</v>
      </c>
      <c r="H49" s="337" t="n">
        <v>8195</v>
      </c>
      <c r="I49" s="338" t="n">
        <f aca="false">(F49/H49-1)</f>
        <v>0.0918852959121415</v>
      </c>
      <c r="J49" s="339"/>
    </row>
    <row r="50" customFormat="false" ht="17.1" hidden="false" customHeight="true" outlineLevel="0" collapsed="false">
      <c r="A50" s="334" t="s">
        <v>196</v>
      </c>
      <c r="B50" s="335" t="n">
        <v>1099</v>
      </c>
      <c r="C50" s="336" t="n">
        <f aca="false">(B50/$B$4)</f>
        <v>0.0030745300780802</v>
      </c>
      <c r="D50" s="337" t="n">
        <v>942</v>
      </c>
      <c r="E50" s="338" t="n">
        <f aca="false">(B50/D50-1)</f>
        <v>0.166666666666667</v>
      </c>
      <c r="F50" s="337" t="n">
        <v>5689</v>
      </c>
      <c r="G50" s="336" t="n">
        <f aca="false">(F50/$F$4)</f>
        <v>0.00345102235551536</v>
      </c>
      <c r="H50" s="337" t="n">
        <v>3503</v>
      </c>
      <c r="I50" s="338" t="n">
        <f aca="false">(F50/H50-1)</f>
        <v>0.624036540108478</v>
      </c>
      <c r="J50" s="339"/>
    </row>
    <row r="51" customFormat="false" ht="17.1" hidden="false" customHeight="true" outlineLevel="0" collapsed="false">
      <c r="A51" s="334" t="s">
        <v>197</v>
      </c>
      <c r="B51" s="335" t="n">
        <v>391</v>
      </c>
      <c r="C51" s="336" t="n">
        <f aca="false">(B51/$B$4)</f>
        <v>0.00109385010057266</v>
      </c>
      <c r="D51" s="337" t="n">
        <v>645</v>
      </c>
      <c r="E51" s="338" t="n">
        <f aca="false">(B51/D51-1)</f>
        <v>-0.393798449612403</v>
      </c>
      <c r="F51" s="337" t="n">
        <v>2315</v>
      </c>
      <c r="G51" s="336" t="n">
        <f aca="false">(F51/$F$4)</f>
        <v>0.00140430950132151</v>
      </c>
      <c r="H51" s="337" t="n">
        <v>2536</v>
      </c>
      <c r="I51" s="338" t="n">
        <f aca="false">(F51/H51-1)</f>
        <v>-0.0871451104100947</v>
      </c>
      <c r="J51" s="339"/>
    </row>
    <row r="52" customFormat="false" ht="17.1" hidden="false" customHeight="true" outlineLevel="0" collapsed="false">
      <c r="A52" s="334" t="s">
        <v>198</v>
      </c>
      <c r="B52" s="335" t="n">
        <v>327</v>
      </c>
      <c r="C52" s="336" t="n">
        <f aca="false">(B52/$B$4)</f>
        <v>0.000914805582831869</v>
      </c>
      <c r="D52" s="337" t="n">
        <v>414</v>
      </c>
      <c r="E52" s="338" t="n">
        <f aca="false">(B52/D52-1)</f>
        <v>-0.210144927536232</v>
      </c>
      <c r="F52" s="337" t="n">
        <v>2103</v>
      </c>
      <c r="G52" s="336" t="n">
        <f aca="false">(F52/$F$4)</f>
        <v>0.00127570750811193</v>
      </c>
      <c r="H52" s="337" t="n">
        <v>2127</v>
      </c>
      <c r="I52" s="338" t="n">
        <f aca="false">(F52/H52-1)</f>
        <v>-0.0112834978843441</v>
      </c>
      <c r="J52" s="339"/>
    </row>
    <row r="53" customFormat="false" ht="17.1" hidden="false" customHeight="true" outlineLevel="0" collapsed="false">
      <c r="A53" s="334" t="s">
        <v>144</v>
      </c>
      <c r="B53" s="335" t="n">
        <v>2374</v>
      </c>
      <c r="C53" s="336" t="n">
        <f aca="false">(B53/$B$4)</f>
        <v>0.00664143257994757</v>
      </c>
      <c r="D53" s="337" t="n">
        <v>2931</v>
      </c>
      <c r="E53" s="338" t="n">
        <f aca="false">(B53/D53-1)</f>
        <v>-0.190037529853292</v>
      </c>
      <c r="F53" s="337" t="n">
        <v>13044</v>
      </c>
      <c r="G53" s="336" t="n">
        <f aca="false">(F53/$F$4)</f>
        <v>0.00791266226144179</v>
      </c>
      <c r="H53" s="337" t="n">
        <v>12567</v>
      </c>
      <c r="I53" s="338" t="n">
        <f aca="false">(F53/H53-1)</f>
        <v>0.0379565528765815</v>
      </c>
      <c r="J53" s="339"/>
    </row>
    <row r="54" customFormat="false" ht="17.1" hidden="false" customHeight="true" outlineLevel="0" collapsed="false">
      <c r="A54" s="352" t="s">
        <v>199</v>
      </c>
      <c r="B54" s="353" t="n">
        <v>462</v>
      </c>
      <c r="C54" s="354" t="n">
        <f aca="false">(B54/$B$4)</f>
        <v>0.00129247761244136</v>
      </c>
      <c r="D54" s="355" t="n">
        <v>275</v>
      </c>
      <c r="E54" s="356" t="n">
        <f aca="false">(B54/D54-1)</f>
        <v>0.68</v>
      </c>
      <c r="F54" s="353" t="n">
        <v>2344</v>
      </c>
      <c r="G54" s="354" t="n">
        <f aca="false">(F54/$F$4)</f>
        <v>0.0014219012834115</v>
      </c>
      <c r="H54" s="355" t="n">
        <v>1711</v>
      </c>
      <c r="I54" s="356" t="n">
        <f aca="false">(F54/H54-1)</f>
        <v>0.369959088252484</v>
      </c>
      <c r="J54" s="339"/>
    </row>
    <row r="55" customFormat="false" ht="15.3" hidden="false" customHeight="false" outlineLevel="0" collapsed="false">
      <c r="A55" s="120" t="s">
        <v>200</v>
      </c>
    </row>
    <row r="56" customFormat="false" ht="15.3" hidden="false" customHeight="false" outlineLevel="0" collapsed="false">
      <c r="A56" s="120"/>
    </row>
  </sheetData>
  <mergeCells count="4">
    <mergeCell ref="A1:I1"/>
    <mergeCell ref="A2:A3"/>
    <mergeCell ref="B2:E2"/>
    <mergeCell ref="F2:I2"/>
  </mergeCells>
  <conditionalFormatting sqref="I1:I65536 E1:E65536 G1:G65536 C1:C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6:28:09Z</dcterms:created>
  <dc:creator>U.A.E AERONAUTICA CIVIL</dc:creator>
  <dc:description/>
  <dc:language>en-US</dc:language>
  <cp:lastModifiedBy>U.A.E AERONAUTICA CIVIL</cp:lastModifiedBy>
  <cp:lastPrinted>2008-06-24T15:03:05Z</cp:lastPrinted>
  <dcterms:modified xsi:type="dcterms:W3CDTF">2008-06-24T15:15:17Z</dcterms:modified>
  <cp:revision>0</cp:revision>
  <dc:subject/>
  <dc:title>Cuadros Estadisticos Abril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8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61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8</vt:lpwstr>
  </property>
  <property fmtid="{D5CDD505-2E9C-101B-9397-08002B2CF9AE}" pid="12" name="_AdHocReviewCycleID">
    <vt:r8>-1654005028</vt:r8>
  </property>
  <property fmtid="{D5CDD505-2E9C-101B-9397-08002B2CF9AE}" pid="13" name="_AuthorEmail">
    <vt:lpwstr>juan.torres@aerocivil.gov.co</vt:lpwstr>
  </property>
  <property fmtid="{D5CDD505-2E9C-101B-9397-08002B2CF9AE}" pid="14" name="_AuthorEmailDisplayName">
    <vt:lpwstr>Juan Carlos Torres Camargo</vt:lpwstr>
  </property>
  <property fmtid="{D5CDD505-2E9C-101B-9397-08002B2CF9AE}" pid="15" name="_EmailSubject">
    <vt:lpwstr>Boletines</vt:lpwstr>
  </property>
  <property fmtid="{D5CDD505-2E9C-101B-9397-08002B2CF9AE}" pid="16" name="_dlc_DocId">
    <vt:lpwstr>AEVVZYF6TF2M-634-33</vt:lpwstr>
  </property>
  <property fmtid="{D5CDD505-2E9C-101B-9397-08002B2CF9AE}" pid="17" name="_dlc_DocIdItemGuid">
    <vt:lpwstr>fb9346a0-7257-4192-9e02-bb1f25972e8c</vt:lpwstr>
  </property>
  <property fmtid="{D5CDD505-2E9C-101B-9397-08002B2CF9AE}" pid="18" name="_dlc_DocIdUrl">
    <vt:lpwstr>http://bog127/AAeronautica/Estadisticas/TAereo/EOperacionales/BolPubAnte/_layouts/DocIdRedir.aspx?ID=AEVVZYF6TF2M-634-33, AEVVZYF6TF2M-634-33</vt:lpwstr>
  </property>
</Properties>
</file>